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1 precio" sheetId="1" state="visible" r:id="rId2"/>
    <sheet name="Para muchos preci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Introduce uno de los valores:</t>
  </si>
  <si>
    <t xml:space="preserve">%IVA</t>
  </si>
  <si>
    <t xml:space="preserve">IMPORTES SOLO DE IVA</t>
  </si>
  <si>
    <t xml:space="preserve">Importe</t>
  </si>
  <si>
    <t xml:space="preserve">PRECIOS FINALES CON IVA</t>
  </si>
  <si>
    <t xml:space="preserve">Precio </t>
  </si>
  <si>
    <t xml:space="preserve">PRECIOS SIN IVA (BASES)</t>
  </si>
  <si>
    <t xml:space="preserve">Precio</t>
  </si>
  <si>
    <t xml:space="preserve">Precio final con IVA incluido</t>
  </si>
  <si>
    <t xml:space="preserve">Importe del IVA al 2,5%</t>
  </si>
  <si>
    <t xml:space="preserve">Precio final con IVA incluido del 2,5%</t>
  </si>
  <si>
    <t xml:space="preserve">Precio sin IVA del 2,5%</t>
  </si>
  <si>
    <t xml:space="preserve">Importe del IVA al 4%</t>
  </si>
  <si>
    <t xml:space="preserve">Precio final con IVA incluido del 4%</t>
  </si>
  <si>
    <t xml:space="preserve">Precio sin IVA del 4%</t>
  </si>
  <si>
    <r>
      <rPr>
        <i val="true"/>
        <sz val="10"/>
        <color rgb="FF808080"/>
        <rFont val="Calibri"/>
        <family val="2"/>
        <charset val="1"/>
      </rPr>
      <t xml:space="preserve">↕Introduce solo 1 de los 2</t>
    </r>
    <r>
      <rPr>
        <sz val="10"/>
        <color rgb="FF808080"/>
        <rFont val="Calibri"/>
        <family val="2"/>
        <charset val="1"/>
      </rPr>
      <t xml:space="preserve">↕</t>
    </r>
  </si>
  <si>
    <t xml:space="preserve">Importe del IVA al 5%</t>
  </si>
  <si>
    <t xml:space="preserve">Precio final con IVA incluido del 5%</t>
  </si>
  <si>
    <t xml:space="preserve">Precio sin IVA del 5%</t>
  </si>
  <si>
    <t xml:space="preserve">Precio sin IVA (Base imp.)</t>
  </si>
  <si>
    <t xml:space="preserve">Importe del IVA al 8%</t>
  </si>
  <si>
    <t xml:space="preserve">Precio final con IVA incluido del 8%</t>
  </si>
  <si>
    <t xml:space="preserve">Precio sin IVA del 8%</t>
  </si>
  <si>
    <t xml:space="preserve">Importe del IVA al 10%</t>
  </si>
  <si>
    <t xml:space="preserve">Precio final con IVA incluido del 10%</t>
  </si>
  <si>
    <t xml:space="preserve">Precio sin IVA del 10%</t>
  </si>
  <si>
    <t xml:space="preserve">Importe del IVA al 10,5%</t>
  </si>
  <si>
    <t xml:space="preserve">Precio final con IVA incluido del 10,5%</t>
  </si>
  <si>
    <t xml:space="preserve">Precio sin IVA del 10,5%</t>
  </si>
  <si>
    <t xml:space="preserve">Importe del IVA al 12%</t>
  </si>
  <si>
    <t xml:space="preserve">Precio final con IVA incluido del 12%</t>
  </si>
  <si>
    <t xml:space="preserve">Precio sin IVA del 12%</t>
  </si>
  <si>
    <t xml:space="preserve">Importe del IVA al 13%</t>
  </si>
  <si>
    <t xml:space="preserve">Precio final con IVA incluido del 13%</t>
  </si>
  <si>
    <t xml:space="preserve">Precio sin IVA del 13%</t>
  </si>
  <si>
    <t xml:space="preserve">Importe del IVA al 15%</t>
  </si>
  <si>
    <t xml:space="preserve">Precio final con IVA incluido del 15%</t>
  </si>
  <si>
    <t xml:space="preserve">Precio sin IVA del 15%</t>
  </si>
  <si>
    <t xml:space="preserve">Importe del IVA al 16%</t>
  </si>
  <si>
    <t xml:space="preserve">Precio final con IVA incluido del 16%</t>
  </si>
  <si>
    <t xml:space="preserve">Precio sin IVA del 16%</t>
  </si>
  <si>
    <t xml:space="preserve">Importe del IVA al 18%</t>
  </si>
  <si>
    <t xml:space="preserve">Precio final con IVA incluido del 18%</t>
  </si>
  <si>
    <t xml:space="preserve">Precio sin IVA del 18%</t>
  </si>
  <si>
    <t xml:space="preserve">Importe del IVA al 19%</t>
  </si>
  <si>
    <t xml:space="preserve">Precio final con IVA incluido del 19%</t>
  </si>
  <si>
    <t xml:space="preserve">Precio sin IVA del 19%</t>
  </si>
  <si>
    <t xml:space="preserve">Importe del IVA al 21%</t>
  </si>
  <si>
    <t xml:space="preserve">Precio final con IVA incluido del 21%</t>
  </si>
  <si>
    <t xml:space="preserve">Precio sin IVA del 21%</t>
  </si>
  <si>
    <t xml:space="preserve">Importe del IVA al 22%</t>
  </si>
  <si>
    <t xml:space="preserve">Precio final con IVA incluido del 22%</t>
  </si>
  <si>
    <t xml:space="preserve">Precio sin IVA del 22%</t>
  </si>
  <si>
    <t xml:space="preserve">Importe del IVA al 27%</t>
  </si>
  <si>
    <t xml:space="preserve">Precio final con IVA incluido del 27%</t>
  </si>
  <si>
    <t xml:space="preserve">Precio sin IVA del 27%</t>
  </si>
  <si>
    <t xml:space="preserve">Importe del IVA al X%</t>
  </si>
  <si>
    <t xml:space="preserve">Precio final con IVA incluido del X%</t>
  </si>
  <si>
    <t xml:space="preserve">Precio sin IVA del X%</t>
  </si>
  <si>
    <t xml:space="preserve">IVAs existentes en el país</t>
  </si>
  <si>
    <t xml:space="preserve">%</t>
  </si>
  <si>
    <t xml:space="preserve">Precios CON IVA incluido</t>
  </si>
  <si>
    <t xml:space="preserve">Precios SIN IVA (bases)</t>
  </si>
  <si>
    <t xml:space="preserve">Importe del IVA General</t>
  </si>
  <si>
    <t xml:space="preserve">Importe del IVA Reducido</t>
  </si>
  <si>
    <t xml:space="preserve">Importe del IVA Mínimo</t>
  </si>
  <si>
    <t xml:space="preserve">Precio final con IVA General incluido</t>
  </si>
  <si>
    <t xml:space="preserve">Precio final con IVA Reducido incluido</t>
  </si>
  <si>
    <t xml:space="preserve">Precio final con IVA Mínimo incluido</t>
  </si>
  <si>
    <t xml:space="preserve">Precio sin IVA General</t>
  </si>
  <si>
    <t xml:space="preserve">Precio sin IVA Reducido</t>
  </si>
  <si>
    <t xml:space="preserve">Precio sin IVA Mínimo</t>
  </si>
  <si>
    <t xml:space="preserve">IVA General:</t>
  </si>
  <si>
    <t xml:space="preserve">IVA Reducido:</t>
  </si>
  <si>
    <t xml:space="preserve">IVA Mínim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sz val="11"/>
      <color rgb="FF385724"/>
      <name val="Calibri"/>
      <family val="2"/>
      <charset val="1"/>
    </font>
    <font>
      <sz val="11"/>
      <color rgb="FF203864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385724"/>
      <name val="Calibri"/>
      <family val="2"/>
      <charset val="1"/>
    </font>
    <font>
      <b val="true"/>
      <sz val="11"/>
      <color rgb="FF203864"/>
      <name val="Calibri"/>
      <family val="2"/>
      <charset val="1"/>
    </font>
    <font>
      <sz val="10"/>
      <color rgb="FF80808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F2F2F2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.15"/>
    <col collapsed="false" customWidth="true" hidden="false" outlineLevel="0" max="3" min="3" style="1" width="6"/>
    <col collapsed="false" customWidth="true" hidden="false" outlineLevel="0" max="4" min="4" style="0" width="3.15"/>
    <col collapsed="false" customWidth="true" hidden="false" outlineLevel="0" max="5" min="5" style="0" width="22.86"/>
    <col collapsed="false" customWidth="true" hidden="false" outlineLevel="0" max="6" min="6" style="0" width="13.71"/>
    <col collapsed="false" customWidth="true" hidden="false" outlineLevel="0" max="7" min="7" style="0" width="3.15"/>
    <col collapsed="false" customWidth="true" hidden="false" outlineLevel="0" max="8" min="8" style="0" width="35.14"/>
    <col collapsed="false" customWidth="true" hidden="false" outlineLevel="0" max="9" min="9" style="0" width="11.29"/>
    <col collapsed="false" customWidth="true" hidden="false" outlineLevel="0" max="10" min="10" style="0" width="3.15"/>
    <col collapsed="false" customWidth="true" hidden="false" outlineLevel="0" max="11" min="11" style="0" width="23"/>
    <col collapsed="false" customWidth="true" hidden="false" outlineLevel="0" max="12" min="12" style="0" width="11.29"/>
    <col collapsed="false" customWidth="true" hidden="false" outlineLevel="0" max="13" min="13" style="0" width="3.15"/>
    <col collapsed="false" customWidth="true" hidden="false" outlineLevel="0" max="15" min="15" style="0" width="6.14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5" t="s">
        <v>2</v>
      </c>
      <c r="F1" s="6" t="s">
        <v>3</v>
      </c>
      <c r="G1" s="3"/>
      <c r="H1" s="5" t="s">
        <v>4</v>
      </c>
      <c r="I1" s="6" t="s">
        <v>5</v>
      </c>
      <c r="J1" s="3"/>
      <c r="K1" s="5" t="s">
        <v>6</v>
      </c>
      <c r="L1" s="6" t="s">
        <v>7</v>
      </c>
      <c r="M1" s="7"/>
      <c r="N1" s="8"/>
    </row>
    <row r="2" customFormat="false" ht="15" hidden="false" customHeight="false" outlineLevel="0" collapsed="false">
      <c r="A2" s="9" t="s">
        <v>8</v>
      </c>
      <c r="B2" s="10"/>
      <c r="C2" s="11" t="n">
        <v>0.025</v>
      </c>
      <c r="D2" s="10"/>
      <c r="E2" s="12" t="s">
        <v>9</v>
      </c>
      <c r="F2" s="13" t="str">
        <f aca="false">IF(AND($A$3&lt;&gt;"",$A$6&lt;&gt;""),"Borra 1 precio",IF($A$3&lt;&gt;"",$A$3-L2,IF($A$6&lt;&gt;"",I2-$A$6,"Indica 1 precio")))</f>
        <v>Indica 1 precio</v>
      </c>
      <c r="G2" s="10"/>
      <c r="H2" s="12" t="s">
        <v>10</v>
      </c>
      <c r="I2" s="14" t="n">
        <f aca="false">+$A$6*(1+C2)</f>
        <v>0</v>
      </c>
      <c r="J2" s="10"/>
      <c r="K2" s="12" t="s">
        <v>11</v>
      </c>
      <c r="L2" s="15" t="n">
        <f aca="false">$A$3/(1+C2)</f>
        <v>0</v>
      </c>
      <c r="M2" s="16"/>
      <c r="N2" s="8"/>
      <c r="O2" s="17"/>
    </row>
    <row r="3" customFormat="false" ht="15.75" hidden="false" customHeight="true" outlineLevel="0" collapsed="false">
      <c r="A3" s="18"/>
      <c r="B3" s="10"/>
      <c r="C3" s="19" t="n">
        <v>0.04</v>
      </c>
      <c r="D3" s="20"/>
      <c r="E3" s="21" t="s">
        <v>12</v>
      </c>
      <c r="F3" s="13" t="str">
        <f aca="false">IF(AND($A$3&lt;&gt;"",$A$6&lt;&gt;""),"Borra 1 precio",IF($A$3&lt;&gt;"",$A$3-L3,IF($A$6&lt;&gt;"",I3-$A$6,"Indica 1 precio")))</f>
        <v>Indica 1 precio</v>
      </c>
      <c r="G3" s="20"/>
      <c r="H3" s="21" t="s">
        <v>13</v>
      </c>
      <c r="I3" s="22" t="n">
        <f aca="false">+$A$6*(1+C3)</f>
        <v>0</v>
      </c>
      <c r="J3" s="20"/>
      <c r="K3" s="21" t="s">
        <v>14</v>
      </c>
      <c r="L3" s="23" t="n">
        <f aca="false">$A$3/(1+C3)</f>
        <v>0</v>
      </c>
      <c r="M3" s="16"/>
      <c r="N3" s="8"/>
      <c r="O3" s="8"/>
    </row>
    <row r="4" customFormat="false" ht="15" hidden="false" customHeight="false" outlineLevel="0" collapsed="false">
      <c r="A4" s="24" t="s">
        <v>15</v>
      </c>
      <c r="B4" s="10"/>
      <c r="C4" s="11" t="n">
        <v>0.05</v>
      </c>
      <c r="D4" s="10"/>
      <c r="E4" s="12" t="s">
        <v>16</v>
      </c>
      <c r="F4" s="13" t="str">
        <f aca="false">IF(AND($A$3&lt;&gt;"",$A$6&lt;&gt;""),"Borra 1 precio",IF($A$3&lt;&gt;"",$A$3-L4,IF($A$6&lt;&gt;"",I4-$A$6,"Indica 1 precio")))</f>
        <v>Indica 1 precio</v>
      </c>
      <c r="G4" s="10"/>
      <c r="H4" s="12" t="s">
        <v>17</v>
      </c>
      <c r="I4" s="14" t="n">
        <f aca="false">+$A$6*(1+C4)</f>
        <v>0</v>
      </c>
      <c r="J4" s="10"/>
      <c r="K4" s="12" t="s">
        <v>18</v>
      </c>
      <c r="L4" s="15" t="n">
        <f aca="false">$A$3/(1+C4)</f>
        <v>0</v>
      </c>
      <c r="M4" s="16"/>
      <c r="N4" s="8"/>
      <c r="O4" s="8"/>
    </row>
    <row r="5" customFormat="false" ht="15" hidden="false" customHeight="false" outlineLevel="0" collapsed="false">
      <c r="A5" s="9" t="s">
        <v>19</v>
      </c>
      <c r="B5" s="10"/>
      <c r="C5" s="11" t="n">
        <v>0.08</v>
      </c>
      <c r="D5" s="10"/>
      <c r="E5" s="12" t="s">
        <v>20</v>
      </c>
      <c r="F5" s="13" t="str">
        <f aca="false">IF(AND($A$3&lt;&gt;"",$A$6&lt;&gt;""),"Borra 1 precio",IF($A$3&lt;&gt;"",$A$3-L5,IF($A$6&lt;&gt;"",I5-$A$6,"Indica 1 precio")))</f>
        <v>Indica 1 precio</v>
      </c>
      <c r="G5" s="10"/>
      <c r="H5" s="12" t="s">
        <v>21</v>
      </c>
      <c r="I5" s="14" t="n">
        <f aca="false">+$A$6*(1+C5)</f>
        <v>0</v>
      </c>
      <c r="J5" s="10"/>
      <c r="K5" s="12" t="s">
        <v>22</v>
      </c>
      <c r="L5" s="15" t="n">
        <f aca="false">$A$3/(1+C5)</f>
        <v>0</v>
      </c>
      <c r="M5" s="16"/>
      <c r="N5" s="8"/>
      <c r="O5" s="8"/>
    </row>
    <row r="6" customFormat="false" ht="15.75" hidden="false" customHeight="true" outlineLevel="0" collapsed="false">
      <c r="A6" s="18"/>
      <c r="B6" s="10"/>
      <c r="C6" s="19" t="n">
        <v>0.1</v>
      </c>
      <c r="D6" s="20"/>
      <c r="E6" s="21" t="s">
        <v>23</v>
      </c>
      <c r="F6" s="13" t="str">
        <f aca="false">IF(AND($A$3&lt;&gt;"",$A$6&lt;&gt;""),"Borra 1 precio",IF($A$3&lt;&gt;"",$A$3-L6,IF($A$6&lt;&gt;"",I6-$A$6,"Indica 1 precio")))</f>
        <v>Indica 1 precio</v>
      </c>
      <c r="G6" s="20"/>
      <c r="H6" s="21" t="s">
        <v>24</v>
      </c>
      <c r="I6" s="22" t="n">
        <f aca="false">+$A$6*(1+C6)</f>
        <v>0</v>
      </c>
      <c r="J6" s="20"/>
      <c r="K6" s="21" t="s">
        <v>25</v>
      </c>
      <c r="L6" s="23" t="n">
        <f aca="false">$A$3/(1+C6)</f>
        <v>0</v>
      </c>
      <c r="M6" s="16"/>
      <c r="N6" s="8"/>
      <c r="O6" s="8"/>
    </row>
    <row r="7" customFormat="false" ht="15" hidden="false" customHeight="false" outlineLevel="0" collapsed="false">
      <c r="A7" s="25"/>
      <c r="B7" s="10"/>
      <c r="C7" s="11" t="n">
        <v>0.105</v>
      </c>
      <c r="D7" s="10"/>
      <c r="E7" s="12" t="s">
        <v>26</v>
      </c>
      <c r="F7" s="13" t="str">
        <f aca="false">IF(AND($A$3&lt;&gt;"",$A$6&lt;&gt;""),"Borra 1 precio",IF($A$3&lt;&gt;"",$A$3-L7,IF($A$6&lt;&gt;"",I7-$A$6,"Indica 1 precio")))</f>
        <v>Indica 1 precio</v>
      </c>
      <c r="G7" s="10"/>
      <c r="H7" s="12" t="s">
        <v>27</v>
      </c>
      <c r="I7" s="14" t="n">
        <f aca="false">+$A$6*(1+C7)</f>
        <v>0</v>
      </c>
      <c r="J7" s="10"/>
      <c r="K7" s="12" t="s">
        <v>28</v>
      </c>
      <c r="L7" s="15" t="n">
        <f aca="false">$A$3/(1+C7)</f>
        <v>0</v>
      </c>
      <c r="M7" s="16"/>
      <c r="N7" s="8"/>
      <c r="O7" s="17"/>
    </row>
    <row r="8" customFormat="false" ht="15" hidden="false" customHeight="false" outlineLevel="0" collapsed="false">
      <c r="A8" s="25"/>
      <c r="B8" s="10"/>
      <c r="C8" s="11" t="n">
        <v>0.12</v>
      </c>
      <c r="D8" s="10"/>
      <c r="E8" s="12" t="s">
        <v>29</v>
      </c>
      <c r="F8" s="13" t="str">
        <f aca="false">IF(AND($A$3&lt;&gt;"",$A$6&lt;&gt;""),"Borra 1 precio",IF($A$3&lt;&gt;"",$A$3-L8,IF($A$6&lt;&gt;"",I8-$A$6,"Indica 1 precio")))</f>
        <v>Indica 1 precio</v>
      </c>
      <c r="G8" s="10"/>
      <c r="H8" s="12" t="s">
        <v>30</v>
      </c>
      <c r="I8" s="14" t="n">
        <f aca="false">+$A$6*(1+C8)</f>
        <v>0</v>
      </c>
      <c r="J8" s="10"/>
      <c r="K8" s="12" t="s">
        <v>31</v>
      </c>
      <c r="L8" s="15" t="n">
        <f aca="false">$A$3/(1+C8)</f>
        <v>0</v>
      </c>
      <c r="M8" s="16"/>
      <c r="N8" s="8"/>
      <c r="O8" s="8"/>
    </row>
    <row r="9" customFormat="false" ht="15" hidden="false" customHeight="false" outlineLevel="0" collapsed="false">
      <c r="A9" s="25"/>
      <c r="B9" s="10"/>
      <c r="C9" s="11" t="n">
        <v>0.13</v>
      </c>
      <c r="D9" s="10"/>
      <c r="E9" s="12" t="s">
        <v>32</v>
      </c>
      <c r="F9" s="13" t="str">
        <f aca="false">IF(AND($A$3&lt;&gt;"",$A$6&lt;&gt;""),"Borra 1 precio",IF($A$3&lt;&gt;"",$A$3-L9,IF($A$6&lt;&gt;"",I9-$A$6,"Indica 1 precio")))</f>
        <v>Indica 1 precio</v>
      </c>
      <c r="G9" s="10"/>
      <c r="H9" s="12" t="s">
        <v>33</v>
      </c>
      <c r="I9" s="14" t="n">
        <f aca="false">+$A$6*(1+C9)</f>
        <v>0</v>
      </c>
      <c r="J9" s="10"/>
      <c r="K9" s="12" t="s">
        <v>34</v>
      </c>
      <c r="L9" s="15" t="n">
        <f aca="false">$A$3/(1+C9)</f>
        <v>0</v>
      </c>
      <c r="M9" s="16"/>
      <c r="N9" s="8"/>
      <c r="O9" s="8"/>
    </row>
    <row r="10" customFormat="false" ht="15" hidden="false" customHeight="false" outlineLevel="0" collapsed="false">
      <c r="A10" s="25"/>
      <c r="B10" s="10"/>
      <c r="C10" s="11" t="n">
        <v>0.15</v>
      </c>
      <c r="D10" s="10"/>
      <c r="E10" s="12" t="s">
        <v>35</v>
      </c>
      <c r="F10" s="13" t="str">
        <f aca="false">IF(AND($A$3&lt;&gt;"",$A$6&lt;&gt;""),"Borra 1 precio",IF($A$3&lt;&gt;"",$A$3-L10,IF($A$6&lt;&gt;"",I10-$A$6,"Indica 1 precio")))</f>
        <v>Indica 1 precio</v>
      </c>
      <c r="G10" s="10"/>
      <c r="H10" s="12" t="s">
        <v>36</v>
      </c>
      <c r="I10" s="14" t="n">
        <f aca="false">+$A$6*(1+C10)</f>
        <v>0</v>
      </c>
      <c r="J10" s="10"/>
      <c r="K10" s="12" t="s">
        <v>37</v>
      </c>
      <c r="L10" s="15" t="n">
        <f aca="false">$A$3/(1+C10)</f>
        <v>0</v>
      </c>
      <c r="M10" s="16"/>
      <c r="N10" s="8"/>
      <c r="O10" s="8"/>
    </row>
    <row r="11" customFormat="false" ht="15" hidden="false" customHeight="false" outlineLevel="0" collapsed="false">
      <c r="A11" s="25"/>
      <c r="B11" s="10"/>
      <c r="C11" s="11" t="n">
        <v>0.16</v>
      </c>
      <c r="D11" s="10"/>
      <c r="E11" s="12" t="s">
        <v>38</v>
      </c>
      <c r="F11" s="13" t="str">
        <f aca="false">IF(AND($A$3&lt;&gt;"",$A$6&lt;&gt;""),"Borra 1 precio",IF($A$3&lt;&gt;"",$A$3-L11,IF($A$6&lt;&gt;"",I11-$A$6,"Indica 1 precio")))</f>
        <v>Indica 1 precio</v>
      </c>
      <c r="G11" s="10"/>
      <c r="H11" s="12" t="s">
        <v>39</v>
      </c>
      <c r="I11" s="14" t="n">
        <f aca="false">+$A$6*(1+C11)</f>
        <v>0</v>
      </c>
      <c r="J11" s="10"/>
      <c r="K11" s="12" t="s">
        <v>40</v>
      </c>
      <c r="L11" s="15" t="n">
        <f aca="false">$A$3/(1+C11)</f>
        <v>0</v>
      </c>
      <c r="M11" s="16"/>
      <c r="N11" s="8"/>
      <c r="O11" s="8"/>
    </row>
    <row r="12" customFormat="false" ht="15" hidden="false" customHeight="false" outlineLevel="0" collapsed="false">
      <c r="A12" s="25"/>
      <c r="B12" s="10"/>
      <c r="C12" s="11" t="n">
        <v>0.18</v>
      </c>
      <c r="D12" s="10"/>
      <c r="E12" s="12" t="s">
        <v>41</v>
      </c>
      <c r="F12" s="13" t="str">
        <f aca="false">IF(AND($A$3&lt;&gt;"",$A$6&lt;&gt;""),"Borra 1 precio",IF($A$3&lt;&gt;"",$A$3-L12,IF($A$6&lt;&gt;"",I12-$A$6,"Indica 1 precio")))</f>
        <v>Indica 1 precio</v>
      </c>
      <c r="G12" s="10"/>
      <c r="H12" s="12" t="s">
        <v>42</v>
      </c>
      <c r="I12" s="14" t="n">
        <f aca="false">+$A$6*(1+C12)</f>
        <v>0</v>
      </c>
      <c r="J12" s="10"/>
      <c r="K12" s="12" t="s">
        <v>43</v>
      </c>
      <c r="L12" s="15" t="n">
        <f aca="false">$A$3/(1+C12)</f>
        <v>0</v>
      </c>
      <c r="M12" s="16"/>
      <c r="N12" s="8"/>
      <c r="O12" s="8"/>
    </row>
    <row r="13" customFormat="false" ht="15" hidden="false" customHeight="false" outlineLevel="0" collapsed="false">
      <c r="A13" s="25"/>
      <c r="B13" s="10"/>
      <c r="C13" s="11" t="n">
        <v>0.19</v>
      </c>
      <c r="D13" s="10"/>
      <c r="E13" s="12" t="s">
        <v>44</v>
      </c>
      <c r="F13" s="13" t="str">
        <f aca="false">IF(AND($A$3&lt;&gt;"",$A$6&lt;&gt;""),"Borra 1 precio",IF($A$3&lt;&gt;"",$A$3-L13,IF($A$6&lt;&gt;"",I13-$A$6,"Indica 1 precio")))</f>
        <v>Indica 1 precio</v>
      </c>
      <c r="G13" s="10"/>
      <c r="H13" s="12" t="s">
        <v>45</v>
      </c>
      <c r="I13" s="14" t="n">
        <f aca="false">+$A$6*(1+C13)</f>
        <v>0</v>
      </c>
      <c r="J13" s="10"/>
      <c r="K13" s="12" t="s">
        <v>46</v>
      </c>
      <c r="L13" s="15" t="n">
        <f aca="false">$A$3/(1+C13)</f>
        <v>0</v>
      </c>
      <c r="M13" s="16"/>
      <c r="N13" s="8"/>
      <c r="O13" s="8"/>
    </row>
    <row r="14" customFormat="false" ht="15" hidden="false" customHeight="false" outlineLevel="0" collapsed="false">
      <c r="A14" s="25"/>
      <c r="B14" s="10"/>
      <c r="C14" s="19" t="n">
        <v>0.21</v>
      </c>
      <c r="D14" s="20"/>
      <c r="E14" s="21" t="s">
        <v>47</v>
      </c>
      <c r="F14" s="13" t="str">
        <f aca="false">IF(AND($A$3&lt;&gt;"",$A$6&lt;&gt;""),"Borra 1 precio",IF($A$3&lt;&gt;"",$A$3-L14,IF($A$6&lt;&gt;"",I14-$A$6,"Indica 1 precio")))</f>
        <v>Indica 1 precio</v>
      </c>
      <c r="G14" s="20"/>
      <c r="H14" s="21" t="s">
        <v>48</v>
      </c>
      <c r="I14" s="22" t="n">
        <f aca="false">+$A$6*(1+C14)</f>
        <v>0</v>
      </c>
      <c r="J14" s="20"/>
      <c r="K14" s="21" t="s">
        <v>49</v>
      </c>
      <c r="L14" s="23" t="n">
        <f aca="false">$A$3/(1+C14)</f>
        <v>0</v>
      </c>
      <c r="M14" s="16"/>
      <c r="N14" s="8"/>
      <c r="O14" s="8"/>
    </row>
    <row r="15" customFormat="false" ht="15" hidden="false" customHeight="false" outlineLevel="0" collapsed="false">
      <c r="A15" s="25"/>
      <c r="B15" s="10"/>
      <c r="C15" s="11" t="n">
        <v>0.22</v>
      </c>
      <c r="D15" s="10"/>
      <c r="E15" s="12" t="s">
        <v>50</v>
      </c>
      <c r="F15" s="13" t="str">
        <f aca="false">IF(AND($A$3&lt;&gt;"",$A$6&lt;&gt;""),"Borra 1 precio",IF($A$3&lt;&gt;"",$A$3-L15,IF($A$6&lt;&gt;"",I15-$A$6,"Indica 1 precio")))</f>
        <v>Indica 1 precio</v>
      </c>
      <c r="G15" s="10"/>
      <c r="H15" s="12" t="s">
        <v>51</v>
      </c>
      <c r="I15" s="14" t="n">
        <f aca="false">+$A$6*(1+C15)</f>
        <v>0</v>
      </c>
      <c r="J15" s="10"/>
      <c r="K15" s="12" t="s">
        <v>52</v>
      </c>
      <c r="L15" s="15" t="n">
        <f aca="false">$A$3/(1+C15)</f>
        <v>0</v>
      </c>
      <c r="M15" s="16"/>
      <c r="N15" s="8"/>
      <c r="O15" s="8"/>
    </row>
    <row r="16" customFormat="false" ht="15" hidden="false" customHeight="false" outlineLevel="0" collapsed="false">
      <c r="A16" s="25"/>
      <c r="B16" s="10"/>
      <c r="C16" s="11" t="n">
        <v>0.27</v>
      </c>
      <c r="D16" s="10"/>
      <c r="E16" s="12" t="s">
        <v>53</v>
      </c>
      <c r="F16" s="13" t="str">
        <f aca="false">IF(AND($A$3&lt;&gt;"",$A$6&lt;&gt;""),"Borra 1 precio",IF($A$3&lt;&gt;"",$A$3-L16,IF($A$6&lt;&gt;"",I16-$A$6,"Indica 1 precio")))</f>
        <v>Indica 1 precio</v>
      </c>
      <c r="G16" s="10"/>
      <c r="H16" s="12" t="s">
        <v>54</v>
      </c>
      <c r="I16" s="14" t="n">
        <f aca="false">+$A$6*(1+C16)</f>
        <v>0</v>
      </c>
      <c r="J16" s="10"/>
      <c r="K16" s="12" t="s">
        <v>55</v>
      </c>
      <c r="L16" s="15" t="n">
        <f aca="false">$A$3/(1+C16)</f>
        <v>0</v>
      </c>
      <c r="M16" s="16"/>
      <c r="N16" s="8"/>
      <c r="O16" s="8"/>
    </row>
    <row r="17" customFormat="false" ht="15" hidden="false" customHeight="false" outlineLevel="0" collapsed="false">
      <c r="A17" s="25"/>
      <c r="B17" s="10"/>
      <c r="C17" s="26" t="n">
        <v>0.99</v>
      </c>
      <c r="D17" s="10"/>
      <c r="E17" s="27" t="s">
        <v>56</v>
      </c>
      <c r="F17" s="28" t="str">
        <f aca="false">IF(AND($A$3&lt;&gt;"",$A$6&lt;&gt;""),"Borra 1 precio",IF($A$3&lt;&gt;"",$A$3-L17,IF($A$6&lt;&gt;"",I17-$A$6,"Indica 1 precio")))</f>
        <v>Indica 1 precio</v>
      </c>
      <c r="G17" s="10"/>
      <c r="H17" s="27" t="s">
        <v>57</v>
      </c>
      <c r="I17" s="29" t="n">
        <f aca="false">+$A$6*(1+C17)</f>
        <v>0</v>
      </c>
      <c r="J17" s="10"/>
      <c r="K17" s="27" t="s">
        <v>58</v>
      </c>
      <c r="L17" s="30" t="n">
        <f aca="false">$A$3/(1+C17)</f>
        <v>0</v>
      </c>
      <c r="M17" s="16"/>
    </row>
    <row r="18" customFormat="false" ht="15.75" hidden="false" customHeight="false" outlineLevel="0" collapsed="false">
      <c r="A18" s="31"/>
      <c r="B18" s="32"/>
      <c r="C18" s="33"/>
      <c r="D18" s="32"/>
      <c r="E18" s="32"/>
      <c r="F18" s="32"/>
      <c r="G18" s="32"/>
      <c r="H18" s="32"/>
      <c r="I18" s="32"/>
      <c r="J18" s="32"/>
      <c r="K18" s="32"/>
      <c r="L18" s="32"/>
      <c r="M1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5" width="13.42"/>
    <col collapsed="false" customWidth="true" hidden="false" outlineLevel="0" max="2" min="2" style="35" width="5"/>
    <col collapsed="false" customWidth="true" hidden="false" outlineLevel="0" max="3" min="3" style="35" width="1.71"/>
    <col collapsed="false" customWidth="true" hidden="false" outlineLevel="0" max="4" min="4" style="36" width="23.29"/>
    <col collapsed="false" customWidth="true" hidden="false" outlineLevel="0" max="5" min="5" style="37" width="1.71"/>
    <col collapsed="false" customWidth="true" hidden="false" outlineLevel="0" max="6" min="6" style="36" width="21.57"/>
    <col collapsed="false" customWidth="true" hidden="false" outlineLevel="0" max="7" min="7" style="35" width="1.71"/>
    <col collapsed="false" customWidth="true" hidden="false" outlineLevel="0" max="10" min="8" style="1" width="13.71"/>
    <col collapsed="false" customWidth="true" hidden="false" outlineLevel="0" max="11" min="11" style="1" width="1.71"/>
    <col collapsed="false" customWidth="true" hidden="false" outlineLevel="0" max="14" min="12" style="1" width="11.43"/>
    <col collapsed="false" customWidth="true" hidden="false" outlineLevel="0" max="15" min="15" style="1" width="1.71"/>
    <col collapsed="false" customWidth="true" hidden="false" outlineLevel="0" max="18" min="16" style="1" width="11.43"/>
  </cols>
  <sheetData>
    <row r="1" s="47" customFormat="true" ht="60" hidden="false" customHeight="false" outlineLevel="0" collapsed="false">
      <c r="A1" s="38" t="s">
        <v>59</v>
      </c>
      <c r="B1" s="39" t="s">
        <v>60</v>
      </c>
      <c r="C1" s="40"/>
      <c r="D1" s="41" t="s">
        <v>61</v>
      </c>
      <c r="E1" s="42"/>
      <c r="F1" s="41" t="s">
        <v>62</v>
      </c>
      <c r="G1" s="42"/>
      <c r="H1" s="43" t="s">
        <v>63</v>
      </c>
      <c r="I1" s="43" t="s">
        <v>64</v>
      </c>
      <c r="J1" s="43" t="s">
        <v>65</v>
      </c>
      <c r="K1" s="44"/>
      <c r="L1" s="45" t="s">
        <v>66</v>
      </c>
      <c r="M1" s="45" t="s">
        <v>67</v>
      </c>
      <c r="N1" s="45" t="s">
        <v>68</v>
      </c>
      <c r="O1" s="44"/>
      <c r="P1" s="46" t="s">
        <v>69</v>
      </c>
      <c r="Q1" s="46" t="s">
        <v>70</v>
      </c>
      <c r="R1" s="46" t="s">
        <v>71</v>
      </c>
    </row>
    <row r="2" customFormat="false" ht="15" hidden="false" customHeight="false" outlineLevel="0" collapsed="false">
      <c r="A2" s="48" t="s">
        <v>72</v>
      </c>
      <c r="B2" s="49" t="n">
        <v>0.21</v>
      </c>
      <c r="D2" s="50" t="n">
        <v>100</v>
      </c>
      <c r="E2" s="51"/>
      <c r="F2" s="50"/>
      <c r="G2" s="52"/>
      <c r="H2" s="53" t="n">
        <f aca="false">IF(AND($D2&lt;&gt;"",$F2&lt;&gt;""),"Borra 1 precio",IF($D2&lt;&gt;"",$D2-P2,IF($F2&lt;&gt;"",L2-$F2,"Indica 1 precio")))</f>
        <v>17.3553719008264</v>
      </c>
      <c r="I2" s="53" t="n">
        <f aca="false">IF(AND($D2&lt;&gt;"",$F2&lt;&gt;""),"Borra 1 precio",IF($D2&lt;&gt;"",$D2-Q2,IF($F2&lt;&gt;"",M2-$F2,"Indica 1 precio")))</f>
        <v>9.09090909090909</v>
      </c>
      <c r="J2" s="53" t="n">
        <f aca="false">IF(AND($D2&lt;&gt;"",$F2&lt;&gt;""),"Borra 1 precio",IF($D2&lt;&gt;"",$D2-R2,IF($F2&lt;&gt;"",N2-$F2,"Indica 1 precio")))</f>
        <v>3.84615384615385</v>
      </c>
      <c r="K2" s="53"/>
      <c r="L2" s="54" t="n">
        <f aca="false">+$F2*(1+$B$2)</f>
        <v>0</v>
      </c>
      <c r="M2" s="54" t="n">
        <f aca="false">+$F2*(1+$B$3)</f>
        <v>0</v>
      </c>
      <c r="N2" s="54" t="n">
        <f aca="false">+$F2*(1+$B$4)</f>
        <v>0</v>
      </c>
      <c r="O2" s="54"/>
      <c r="P2" s="55" t="n">
        <f aca="false">$D2/(1+$B$2)</f>
        <v>82.6446280991736</v>
      </c>
      <c r="Q2" s="55" t="n">
        <f aca="false">$D2/(1+$B$3)</f>
        <v>90.9090909090909</v>
      </c>
      <c r="R2" s="55" t="n">
        <f aca="false">$D2/(1+$B$4)</f>
        <v>96.1538461538462</v>
      </c>
    </row>
    <row r="3" customFormat="false" ht="15" hidden="false" customHeight="false" outlineLevel="0" collapsed="false">
      <c r="A3" s="48" t="s">
        <v>73</v>
      </c>
      <c r="B3" s="49" t="n">
        <v>0.1</v>
      </c>
      <c r="D3" s="50" t="n">
        <v>100</v>
      </c>
      <c r="E3" s="51"/>
      <c r="F3" s="50"/>
      <c r="G3" s="56"/>
      <c r="H3" s="53" t="n">
        <f aca="false">IF(AND($D3&lt;&gt;"",$F3&lt;&gt;""),"Borra 1 precio",IF($D3&lt;&gt;"",$D3-P3,IF($F3&lt;&gt;"",L3-$F3,"Indica 1 precio")))</f>
        <v>17.3553719008264</v>
      </c>
      <c r="I3" s="53" t="n">
        <f aca="false">IF(AND($D3&lt;&gt;"",$F3&lt;&gt;""),"Borra 1 precio",IF($D3&lt;&gt;"",$D3-Q3,IF($F3&lt;&gt;"",M3-$F3,"Indica 1 precio")))</f>
        <v>9.09090909090909</v>
      </c>
      <c r="J3" s="53" t="n">
        <f aca="false">IF(AND($D3&lt;&gt;"",$F3&lt;&gt;""),"Borra 1 precio",IF($D3&lt;&gt;"",$D3-R3,IF($F3&lt;&gt;"",N3-$F3,"Indica 1 precio")))</f>
        <v>3.84615384615385</v>
      </c>
      <c r="K3" s="53"/>
      <c r="L3" s="54" t="n">
        <f aca="false">+$F3*(1+$B$2)</f>
        <v>0</v>
      </c>
      <c r="M3" s="54" t="n">
        <f aca="false">+$F3*(1+$B$3)</f>
        <v>0</v>
      </c>
      <c r="N3" s="54" t="n">
        <f aca="false">+$F3*(1+$B$4)</f>
        <v>0</v>
      </c>
      <c r="O3" s="54"/>
      <c r="P3" s="55" t="n">
        <f aca="false">$D3/(1+$B$2)</f>
        <v>82.6446280991736</v>
      </c>
      <c r="Q3" s="55" t="n">
        <f aca="false">$D3/(1+$B$3)</f>
        <v>90.9090909090909</v>
      </c>
      <c r="R3" s="55" t="n">
        <f aca="false">$D3/(1+$B$4)</f>
        <v>96.1538461538462</v>
      </c>
    </row>
    <row r="4" customFormat="false" ht="15" hidden="false" customHeight="false" outlineLevel="0" collapsed="false">
      <c r="A4" s="48" t="s">
        <v>74</v>
      </c>
      <c r="B4" s="49" t="n">
        <v>0.04</v>
      </c>
      <c r="D4" s="50" t="n">
        <v>100</v>
      </c>
      <c r="E4" s="51"/>
      <c r="F4" s="50"/>
      <c r="G4" s="56"/>
      <c r="H4" s="53" t="n">
        <f aca="false">IF(AND($D4&lt;&gt;"",$F4&lt;&gt;""),"Borra 1 precio",IF($D4&lt;&gt;"",$D4-P4,IF($F4&lt;&gt;"",L4-$F4,"Indica 1 precio")))</f>
        <v>17.3553719008264</v>
      </c>
      <c r="I4" s="53" t="n">
        <f aca="false">IF(AND($D4&lt;&gt;"",$F4&lt;&gt;""),"Borra 1 precio",IF($D4&lt;&gt;"",$D4-Q4,IF($F4&lt;&gt;"",M4-$F4,"Indica 1 precio")))</f>
        <v>9.09090909090909</v>
      </c>
      <c r="J4" s="53" t="n">
        <f aca="false">IF(AND($D4&lt;&gt;"",$F4&lt;&gt;""),"Borra 1 precio",IF($D4&lt;&gt;"",$D4-R4,IF($F4&lt;&gt;"",N4-$F4,"Indica 1 precio")))</f>
        <v>3.84615384615385</v>
      </c>
      <c r="K4" s="53"/>
      <c r="L4" s="54" t="n">
        <f aca="false">+$F4*(1+$B$2)</f>
        <v>0</v>
      </c>
      <c r="M4" s="54" t="n">
        <f aca="false">+$F4*(1+$B$3)</f>
        <v>0</v>
      </c>
      <c r="N4" s="54" t="n">
        <f aca="false">+$F4*(1+$B$4)</f>
        <v>0</v>
      </c>
      <c r="O4" s="54"/>
      <c r="P4" s="55" t="n">
        <f aca="false">$D4/(1+$B$2)</f>
        <v>82.6446280991736</v>
      </c>
      <c r="Q4" s="55" t="n">
        <f aca="false">$D4/(1+$B$3)</f>
        <v>90.9090909090909</v>
      </c>
      <c r="R4" s="55" t="n">
        <f aca="false">$D4/(1+$B$4)</f>
        <v>96.1538461538462</v>
      </c>
    </row>
    <row r="5" customFormat="false" ht="15" hidden="false" customHeight="false" outlineLevel="0" collapsed="false">
      <c r="D5" s="50" t="n">
        <v>100</v>
      </c>
      <c r="E5" s="51"/>
      <c r="F5" s="50"/>
      <c r="G5" s="52"/>
      <c r="H5" s="53" t="n">
        <f aca="false">IF(AND($D5&lt;&gt;"",$F5&lt;&gt;""),"Borra 1 precio",IF($D5&lt;&gt;"",$D5-P5,IF($F5&lt;&gt;"",L5-$F5,"Indica 1 precio")))</f>
        <v>17.3553719008264</v>
      </c>
      <c r="I5" s="53" t="n">
        <f aca="false">IF(AND($D5&lt;&gt;"",$F5&lt;&gt;""),"Borra 1 precio",IF($D5&lt;&gt;"",$D5-Q5,IF($F5&lt;&gt;"",M5-$F5,"Indica 1 precio")))</f>
        <v>9.09090909090909</v>
      </c>
      <c r="J5" s="53" t="n">
        <f aca="false">IF(AND($D5&lt;&gt;"",$F5&lt;&gt;""),"Borra 1 precio",IF($D5&lt;&gt;"",$D5-R5,IF($F5&lt;&gt;"",N5-$F5,"Indica 1 precio")))</f>
        <v>3.84615384615385</v>
      </c>
      <c r="K5" s="53"/>
      <c r="L5" s="54" t="n">
        <f aca="false">+$F5*(1+$B$2)</f>
        <v>0</v>
      </c>
      <c r="M5" s="54" t="n">
        <f aca="false">+$F5*(1+$B$3)</f>
        <v>0</v>
      </c>
      <c r="N5" s="54" t="n">
        <f aca="false">+$F5*(1+$B$4)</f>
        <v>0</v>
      </c>
      <c r="O5" s="54"/>
      <c r="P5" s="55" t="n">
        <f aca="false">$D5/(1+$B$2)</f>
        <v>82.6446280991736</v>
      </c>
      <c r="Q5" s="55" t="n">
        <f aca="false">$D5/(1+$B$3)</f>
        <v>90.9090909090909</v>
      </c>
      <c r="R5" s="55" t="n">
        <f aca="false">$D5/(1+$B$4)</f>
        <v>96.1538461538462</v>
      </c>
    </row>
    <row r="6" customFormat="false" ht="15" hidden="false" customHeight="false" outlineLevel="0" collapsed="false">
      <c r="D6" s="50"/>
      <c r="E6" s="51"/>
      <c r="F6" s="50" t="n">
        <v>100</v>
      </c>
      <c r="G6" s="56"/>
      <c r="H6" s="53" t="n">
        <f aca="false">IF(AND($D6&lt;&gt;"",$F6&lt;&gt;""),"Borra 1 precio",IF($D6&lt;&gt;"",$D6-P6,IF($F6&lt;&gt;"",L6-$F6,"Indica 1 precio")))</f>
        <v>21</v>
      </c>
      <c r="I6" s="53" t="n">
        <f aca="false">IF(AND($D6&lt;&gt;"",$F6&lt;&gt;""),"Borra 1 precio",IF($D6&lt;&gt;"",$D6-Q6,IF($F6&lt;&gt;"",M6-$F6,"Indica 1 precio")))</f>
        <v>10</v>
      </c>
      <c r="J6" s="53" t="n">
        <f aca="false">IF(AND($D6&lt;&gt;"",$F6&lt;&gt;""),"Borra 1 precio",IF($D6&lt;&gt;"",$D6-R6,IF($F6&lt;&gt;"",N6-$F6,"Indica 1 precio")))</f>
        <v>4</v>
      </c>
      <c r="K6" s="53"/>
      <c r="L6" s="54" t="n">
        <f aca="false">+$F6*(1+$B$2)</f>
        <v>121</v>
      </c>
      <c r="M6" s="54" t="n">
        <f aca="false">+$F6*(1+$B$3)</f>
        <v>110</v>
      </c>
      <c r="N6" s="54" t="n">
        <f aca="false">+$F6*(1+$B$4)</f>
        <v>104</v>
      </c>
      <c r="O6" s="54"/>
      <c r="P6" s="55" t="n">
        <f aca="false">$D6/(1+$B$2)</f>
        <v>0</v>
      </c>
      <c r="Q6" s="55" t="n">
        <f aca="false">$D6/(1+$B$3)</f>
        <v>0</v>
      </c>
      <c r="R6" s="55" t="n">
        <f aca="false">$D6/(1+$B$4)</f>
        <v>0</v>
      </c>
    </row>
    <row r="7" customFormat="false" ht="15" hidden="false" customHeight="false" outlineLevel="0" collapsed="false">
      <c r="D7" s="50"/>
      <c r="E7" s="51"/>
      <c r="F7" s="50" t="n">
        <v>100</v>
      </c>
      <c r="G7" s="56"/>
      <c r="H7" s="53" t="n">
        <f aca="false">IF(AND($D7&lt;&gt;"",$F7&lt;&gt;""),"Borra 1 precio",IF($D7&lt;&gt;"",$D7-P7,IF($F7&lt;&gt;"",L7-$F7,"Indica 1 precio")))</f>
        <v>21</v>
      </c>
      <c r="I7" s="53" t="n">
        <f aca="false">IF(AND($D7&lt;&gt;"",$F7&lt;&gt;""),"Borra 1 precio",IF($D7&lt;&gt;"",$D7-Q7,IF($F7&lt;&gt;"",M7-$F7,"Indica 1 precio")))</f>
        <v>10</v>
      </c>
      <c r="J7" s="53" t="n">
        <f aca="false">IF(AND($D7&lt;&gt;"",$F7&lt;&gt;""),"Borra 1 precio",IF($D7&lt;&gt;"",$D7-R7,IF($F7&lt;&gt;"",N7-$F7,"Indica 1 precio")))</f>
        <v>4</v>
      </c>
      <c r="K7" s="53"/>
      <c r="L7" s="54" t="n">
        <f aca="false">+$F7*(1+$B$2)</f>
        <v>121</v>
      </c>
      <c r="M7" s="54" t="n">
        <f aca="false">+$F7*(1+$B$3)</f>
        <v>110</v>
      </c>
      <c r="N7" s="54" t="n">
        <f aca="false">+$F7*(1+$B$4)</f>
        <v>104</v>
      </c>
      <c r="O7" s="54"/>
      <c r="P7" s="55" t="n">
        <f aca="false">$D7/(1+$B$2)</f>
        <v>0</v>
      </c>
      <c r="Q7" s="55" t="n">
        <f aca="false">$D7/(1+$B$3)</f>
        <v>0</v>
      </c>
      <c r="R7" s="55" t="n">
        <f aca="false">$D7/(1+$B$4)</f>
        <v>0</v>
      </c>
    </row>
    <row r="8" customFormat="false" ht="15" hidden="false" customHeight="false" outlineLevel="0" collapsed="false">
      <c r="D8" s="50"/>
      <c r="E8" s="51"/>
      <c r="F8" s="50" t="n">
        <v>100</v>
      </c>
      <c r="G8" s="52"/>
      <c r="H8" s="53" t="n">
        <f aca="false">IF(AND($D8&lt;&gt;"",$F8&lt;&gt;""),"Borra 1 precio",IF($D8&lt;&gt;"",$D8-P8,IF($F8&lt;&gt;"",L8-$F8,"Indica 1 precio")))</f>
        <v>21</v>
      </c>
      <c r="I8" s="53" t="n">
        <f aca="false">IF(AND($D8&lt;&gt;"",$F8&lt;&gt;""),"Borra 1 precio",IF($D8&lt;&gt;"",$D8-Q8,IF($F8&lt;&gt;"",M8-$F8,"Indica 1 precio")))</f>
        <v>10</v>
      </c>
      <c r="J8" s="53" t="n">
        <f aca="false">IF(AND($D8&lt;&gt;"",$F8&lt;&gt;""),"Borra 1 precio",IF($D8&lt;&gt;"",$D8-R8,IF($F8&lt;&gt;"",N8-$F8,"Indica 1 precio")))</f>
        <v>4</v>
      </c>
      <c r="K8" s="53"/>
      <c r="L8" s="54" t="n">
        <f aca="false">+$F8*(1+$B$2)</f>
        <v>121</v>
      </c>
      <c r="M8" s="54" t="n">
        <f aca="false">+$F8*(1+$B$3)</f>
        <v>110</v>
      </c>
      <c r="N8" s="54" t="n">
        <f aca="false">+$F8*(1+$B$4)</f>
        <v>104</v>
      </c>
      <c r="O8" s="54"/>
      <c r="P8" s="55" t="n">
        <f aca="false">$D8/(1+$B$2)</f>
        <v>0</v>
      </c>
      <c r="Q8" s="55" t="n">
        <f aca="false">$D8/(1+$B$3)</f>
        <v>0</v>
      </c>
      <c r="R8" s="55" t="n">
        <f aca="false">$D8/(1+$B$4)</f>
        <v>0</v>
      </c>
    </row>
    <row r="9" customFormat="false" ht="15" hidden="false" customHeight="false" outlineLevel="0" collapsed="false">
      <c r="D9" s="50"/>
      <c r="E9" s="51"/>
      <c r="F9" s="50" t="n">
        <v>100</v>
      </c>
      <c r="G9" s="56"/>
      <c r="H9" s="53" t="n">
        <f aca="false">IF(AND($D9&lt;&gt;"",$F9&lt;&gt;""),"Borra 1 precio",IF($D9&lt;&gt;"",$D9-P9,IF($F9&lt;&gt;"",L9-$F9,"Indica 1 precio")))</f>
        <v>21</v>
      </c>
      <c r="I9" s="53" t="n">
        <f aca="false">IF(AND($D9&lt;&gt;"",$F9&lt;&gt;""),"Borra 1 precio",IF($D9&lt;&gt;"",$D9-Q9,IF($F9&lt;&gt;"",M9-$F9,"Indica 1 precio")))</f>
        <v>10</v>
      </c>
      <c r="J9" s="53" t="n">
        <f aca="false">IF(AND($D9&lt;&gt;"",$F9&lt;&gt;""),"Borra 1 precio",IF($D9&lt;&gt;"",$D9-R9,IF($F9&lt;&gt;"",N9-$F9,"Indica 1 precio")))</f>
        <v>4</v>
      </c>
      <c r="K9" s="53"/>
      <c r="L9" s="54" t="n">
        <f aca="false">+$F9*(1+$B$2)</f>
        <v>121</v>
      </c>
      <c r="M9" s="54" t="n">
        <f aca="false">+$F9*(1+$B$3)</f>
        <v>110</v>
      </c>
      <c r="N9" s="54" t="n">
        <f aca="false">+$F9*(1+$B$4)</f>
        <v>104</v>
      </c>
      <c r="O9" s="54"/>
      <c r="P9" s="55" t="n">
        <f aca="false">$D9/(1+$B$2)</f>
        <v>0</v>
      </c>
      <c r="Q9" s="55" t="n">
        <f aca="false">$D9/(1+$B$3)</f>
        <v>0</v>
      </c>
      <c r="R9" s="55" t="n">
        <f aca="false">$D9/(1+$B$4)</f>
        <v>0</v>
      </c>
    </row>
    <row r="10" customFormat="false" ht="15" hidden="false" customHeight="false" outlineLevel="0" collapsed="false">
      <c r="D10" s="50"/>
      <c r="E10" s="51"/>
      <c r="F10" s="50"/>
      <c r="G10" s="56"/>
      <c r="H10" s="53" t="str">
        <f aca="false">IF(AND($D10&lt;&gt;"",$F10&lt;&gt;""),"Borra 1 precio",IF($D10&lt;&gt;"",$D10-P10,IF($F10&lt;&gt;"",L10-$F10,"Indica 1 precio")))</f>
        <v>Indica 1 precio</v>
      </c>
      <c r="I10" s="53" t="str">
        <f aca="false">IF(AND($D10&lt;&gt;"",$F10&lt;&gt;""),"Borra 1 precio",IF($D10&lt;&gt;"",$D10-Q10,IF($F10&lt;&gt;"",M10-$F10,"Indica 1 precio")))</f>
        <v>Indica 1 precio</v>
      </c>
      <c r="J10" s="53" t="str">
        <f aca="false">IF(AND($D10&lt;&gt;"",$F10&lt;&gt;""),"Borra 1 precio",IF($D10&lt;&gt;"",$D10-R10,IF($F10&lt;&gt;"",N10-$F10,"Indica 1 precio")))</f>
        <v>Indica 1 precio</v>
      </c>
      <c r="K10" s="53"/>
      <c r="L10" s="54" t="n">
        <f aca="false">+$F10*(1+$B$2)</f>
        <v>0</v>
      </c>
      <c r="M10" s="54" t="n">
        <f aca="false">+$F10*(1+$B$3)</f>
        <v>0</v>
      </c>
      <c r="N10" s="54" t="n">
        <f aca="false">+$F10*(1+$B$4)</f>
        <v>0</v>
      </c>
      <c r="O10" s="54"/>
      <c r="P10" s="55" t="n">
        <f aca="false">$D10/(1+$B$2)</f>
        <v>0</v>
      </c>
      <c r="Q10" s="55" t="n">
        <f aca="false">$D10/(1+$B$3)</f>
        <v>0</v>
      </c>
      <c r="R10" s="55" t="n">
        <f aca="false">$D10/(1+$B$4)</f>
        <v>0</v>
      </c>
    </row>
    <row r="11" customFormat="false" ht="15" hidden="false" customHeight="false" outlineLevel="0" collapsed="false">
      <c r="D11" s="50"/>
      <c r="E11" s="51"/>
      <c r="F11" s="50"/>
      <c r="G11" s="56"/>
      <c r="H11" s="53" t="str">
        <f aca="false">IF(AND($D11&lt;&gt;"",$F11&lt;&gt;""),"Borra 1 precio",IF($D11&lt;&gt;"",$D11-P11,IF($F11&lt;&gt;"",L11-$F11,"Indica 1 precio")))</f>
        <v>Indica 1 precio</v>
      </c>
      <c r="I11" s="53" t="str">
        <f aca="false">IF(AND($D11&lt;&gt;"",$F11&lt;&gt;""),"Borra 1 precio",IF($D11&lt;&gt;"",$D11-Q11,IF($F11&lt;&gt;"",M11-$F11,"Indica 1 precio")))</f>
        <v>Indica 1 precio</v>
      </c>
      <c r="J11" s="53" t="str">
        <f aca="false">IF(AND($D11&lt;&gt;"",$F11&lt;&gt;""),"Borra 1 precio",IF($D11&lt;&gt;"",$D11-R11,IF($F11&lt;&gt;"",N11-$F11,"Indica 1 precio")))</f>
        <v>Indica 1 precio</v>
      </c>
      <c r="K11" s="53"/>
      <c r="L11" s="54" t="n">
        <f aca="false">+$F11*(1+$B$2)</f>
        <v>0</v>
      </c>
      <c r="M11" s="54" t="n">
        <f aca="false">+$F11*(1+$B$3)</f>
        <v>0</v>
      </c>
      <c r="N11" s="54" t="n">
        <f aca="false">+$F11*(1+$B$4)</f>
        <v>0</v>
      </c>
      <c r="O11" s="54"/>
      <c r="P11" s="55" t="n">
        <f aca="false">$D11/(1+$B$2)</f>
        <v>0</v>
      </c>
      <c r="Q11" s="55" t="n">
        <f aca="false">$D11/(1+$B$3)</f>
        <v>0</v>
      </c>
      <c r="R11" s="55" t="n">
        <f aca="false">$D11/(1+$B$4)</f>
        <v>0</v>
      </c>
    </row>
    <row r="12" customFormat="false" ht="15" hidden="false" customHeight="false" outlineLevel="0" collapsed="false">
      <c r="D12" s="50"/>
      <c r="E12" s="51"/>
      <c r="F12" s="50"/>
      <c r="G12" s="56"/>
      <c r="H12" s="53" t="str">
        <f aca="false">IF(AND($D12&lt;&gt;"",$F12&lt;&gt;""),"Borra 1 precio",IF($D12&lt;&gt;"",$D12-P12,IF($F12&lt;&gt;"",L12-$F12,"Indica 1 precio")))</f>
        <v>Indica 1 precio</v>
      </c>
      <c r="I12" s="53" t="str">
        <f aca="false">IF(AND($D12&lt;&gt;"",$F12&lt;&gt;""),"Borra 1 precio",IF($D12&lt;&gt;"",$D12-Q12,IF($F12&lt;&gt;"",M12-$F12,"Indica 1 precio")))</f>
        <v>Indica 1 precio</v>
      </c>
      <c r="J12" s="53" t="str">
        <f aca="false">IF(AND($D12&lt;&gt;"",$F12&lt;&gt;""),"Borra 1 precio",IF($D12&lt;&gt;"",$D12-R12,IF($F12&lt;&gt;"",N12-$F12,"Indica 1 precio")))</f>
        <v>Indica 1 precio</v>
      </c>
      <c r="K12" s="53"/>
      <c r="L12" s="54" t="n">
        <f aca="false">+$F12*(1+$B$2)</f>
        <v>0</v>
      </c>
      <c r="M12" s="54" t="n">
        <f aca="false">+$F12*(1+$B$3)</f>
        <v>0</v>
      </c>
      <c r="N12" s="54" t="n">
        <f aca="false">+$F12*(1+$B$4)</f>
        <v>0</v>
      </c>
      <c r="O12" s="54"/>
      <c r="P12" s="55" t="n">
        <f aca="false">$D12/(1+$B$2)</f>
        <v>0</v>
      </c>
      <c r="Q12" s="55" t="n">
        <f aca="false">$D12/(1+$B$3)</f>
        <v>0</v>
      </c>
      <c r="R12" s="55" t="n">
        <f aca="false">$D12/(1+$B$4)</f>
        <v>0</v>
      </c>
    </row>
    <row r="13" customFormat="false" ht="15" hidden="false" customHeight="false" outlineLevel="0" collapsed="false">
      <c r="D13" s="50"/>
      <c r="E13" s="51"/>
      <c r="F13" s="50"/>
      <c r="G13" s="56"/>
      <c r="H13" s="53" t="str">
        <f aca="false">IF(AND($D13&lt;&gt;"",$F13&lt;&gt;""),"Borra 1 precio",IF($D13&lt;&gt;"",$D13-P13,IF($F13&lt;&gt;"",L13-$F13,"Indica 1 precio")))</f>
        <v>Indica 1 precio</v>
      </c>
      <c r="I13" s="53" t="str">
        <f aca="false">IF(AND($D13&lt;&gt;"",$F13&lt;&gt;""),"Borra 1 precio",IF($D13&lt;&gt;"",$D13-Q13,IF($F13&lt;&gt;"",M13-$F13,"Indica 1 precio")))</f>
        <v>Indica 1 precio</v>
      </c>
      <c r="J13" s="53" t="str">
        <f aca="false">IF(AND($D13&lt;&gt;"",$F13&lt;&gt;""),"Borra 1 precio",IF($D13&lt;&gt;"",$D13-R13,IF($F13&lt;&gt;"",N13-$F13,"Indica 1 precio")))</f>
        <v>Indica 1 precio</v>
      </c>
      <c r="K13" s="53"/>
      <c r="L13" s="54" t="n">
        <f aca="false">+$F13*(1+$B$2)</f>
        <v>0</v>
      </c>
      <c r="M13" s="54" t="n">
        <f aca="false">+$F13*(1+$B$3)</f>
        <v>0</v>
      </c>
      <c r="N13" s="54" t="n">
        <f aca="false">+$F13*(1+$B$4)</f>
        <v>0</v>
      </c>
      <c r="O13" s="54"/>
      <c r="P13" s="55" t="n">
        <f aca="false">$D13/(1+$B$2)</f>
        <v>0</v>
      </c>
      <c r="Q13" s="55" t="n">
        <f aca="false">$D13/(1+$B$3)</f>
        <v>0</v>
      </c>
      <c r="R13" s="55" t="n">
        <f aca="false">$D13/(1+$B$4)</f>
        <v>0</v>
      </c>
    </row>
    <row r="14" customFormat="false" ht="15" hidden="false" customHeight="false" outlineLevel="0" collapsed="false">
      <c r="D14" s="50"/>
      <c r="E14" s="51"/>
      <c r="F14" s="50"/>
      <c r="G14" s="56"/>
      <c r="H14" s="53" t="str">
        <f aca="false">IF(AND($D14&lt;&gt;"",$F14&lt;&gt;""),"Borra 1 precio",IF($D14&lt;&gt;"",$D14-P14,IF($F14&lt;&gt;"",L14-$F14,"Indica 1 precio")))</f>
        <v>Indica 1 precio</v>
      </c>
      <c r="I14" s="53" t="str">
        <f aca="false">IF(AND($D14&lt;&gt;"",$F14&lt;&gt;""),"Borra 1 precio",IF($D14&lt;&gt;"",$D14-Q14,IF($F14&lt;&gt;"",M14-$F14,"Indica 1 precio")))</f>
        <v>Indica 1 precio</v>
      </c>
      <c r="J14" s="53" t="str">
        <f aca="false">IF(AND($D14&lt;&gt;"",$F14&lt;&gt;""),"Borra 1 precio",IF($D14&lt;&gt;"",$D14-R14,IF($F14&lt;&gt;"",N14-$F14,"Indica 1 precio")))</f>
        <v>Indica 1 precio</v>
      </c>
      <c r="K14" s="53"/>
      <c r="L14" s="54" t="n">
        <f aca="false">+$F14*(1+$B$2)</f>
        <v>0</v>
      </c>
      <c r="M14" s="54" t="n">
        <f aca="false">+$F14*(1+$B$3)</f>
        <v>0</v>
      </c>
      <c r="N14" s="54" t="n">
        <f aca="false">+$F14*(1+$B$4)</f>
        <v>0</v>
      </c>
      <c r="O14" s="54"/>
      <c r="P14" s="55" t="n">
        <f aca="false">$D14/(1+$B$2)</f>
        <v>0</v>
      </c>
      <c r="Q14" s="55" t="n">
        <f aca="false">$D14/(1+$B$3)</f>
        <v>0</v>
      </c>
      <c r="R14" s="55" t="n">
        <f aca="false">$D14/(1+$B$4)</f>
        <v>0</v>
      </c>
    </row>
    <row r="15" customFormat="false" ht="15" hidden="false" customHeight="false" outlineLevel="0" collapsed="false">
      <c r="D15" s="50" t="n">
        <v>100</v>
      </c>
      <c r="E15" s="51"/>
      <c r="F15" s="50" t="n">
        <v>100</v>
      </c>
      <c r="G15" s="56"/>
      <c r="H15" s="53" t="str">
        <f aca="false">IF(AND($D15&lt;&gt;"",$F15&lt;&gt;""),"Borra 1 precio",IF($D15&lt;&gt;"",$D15-P15,IF($F15&lt;&gt;"",L15-$F15,"Indica 1 precio")))</f>
        <v>Borra 1 precio</v>
      </c>
      <c r="I15" s="53" t="str">
        <f aca="false">IF(AND($D15&lt;&gt;"",$F15&lt;&gt;""),"Borra 1 precio",IF($D15&lt;&gt;"",$D15-Q15,IF($F15&lt;&gt;"",M15-$F15,"Indica 1 precio")))</f>
        <v>Borra 1 precio</v>
      </c>
      <c r="J15" s="53" t="str">
        <f aca="false">IF(AND($D15&lt;&gt;"",$F15&lt;&gt;""),"Borra 1 precio",IF($D15&lt;&gt;"",$D15-R15,IF($F15&lt;&gt;"",N15-$F15,"Indica 1 precio")))</f>
        <v>Borra 1 precio</v>
      </c>
      <c r="K15" s="53"/>
      <c r="L15" s="54" t="n">
        <f aca="false">+$F15*(1+$B$2)</f>
        <v>121</v>
      </c>
      <c r="M15" s="54" t="n">
        <f aca="false">+$F15*(1+$B$3)</f>
        <v>110</v>
      </c>
      <c r="N15" s="54" t="n">
        <f aca="false">+$F15*(1+$B$4)</f>
        <v>104</v>
      </c>
      <c r="O15" s="54"/>
      <c r="P15" s="55" t="n">
        <f aca="false">$D15/(1+$B$2)</f>
        <v>82.6446280991736</v>
      </c>
      <c r="Q15" s="55" t="n">
        <f aca="false">$D15/(1+$B$3)</f>
        <v>90.9090909090909</v>
      </c>
      <c r="R15" s="55" t="n">
        <f aca="false">$D15/(1+$B$4)</f>
        <v>96.1538461538462</v>
      </c>
    </row>
    <row r="16" customFormat="false" ht="15" hidden="false" customHeight="false" outlineLevel="0" collapsed="false">
      <c r="D16" s="50" t="n">
        <v>100</v>
      </c>
      <c r="E16" s="51"/>
      <c r="F16" s="50" t="n">
        <v>100</v>
      </c>
      <c r="G16" s="56"/>
      <c r="H16" s="53" t="str">
        <f aca="false">IF(AND($D16&lt;&gt;"",$F16&lt;&gt;""),"Borra 1 precio",IF($D16&lt;&gt;"",$D16-P16,IF($F16&lt;&gt;"",L16-$F16,"Indica 1 precio")))</f>
        <v>Borra 1 precio</v>
      </c>
      <c r="I16" s="53" t="str">
        <f aca="false">IF(AND($D16&lt;&gt;"",$F16&lt;&gt;""),"Borra 1 precio",IF($D16&lt;&gt;"",$D16-Q16,IF($F16&lt;&gt;"",M16-$F16,"Indica 1 precio")))</f>
        <v>Borra 1 precio</v>
      </c>
      <c r="J16" s="53" t="str">
        <f aca="false">IF(AND($D16&lt;&gt;"",$F16&lt;&gt;""),"Borra 1 precio",IF($D16&lt;&gt;"",$D16-R16,IF($F16&lt;&gt;"",N16-$F16,"Indica 1 precio")))</f>
        <v>Borra 1 precio</v>
      </c>
      <c r="K16" s="53"/>
      <c r="L16" s="54" t="n">
        <f aca="false">+$F16*(1+$B$2)</f>
        <v>121</v>
      </c>
      <c r="M16" s="54" t="n">
        <f aca="false">+$F16*(1+$B$3)</f>
        <v>110</v>
      </c>
      <c r="N16" s="54" t="n">
        <f aca="false">+$F16*(1+$B$4)</f>
        <v>104</v>
      </c>
      <c r="O16" s="54"/>
      <c r="P16" s="55" t="n">
        <f aca="false">$D16/(1+$B$2)</f>
        <v>82.6446280991736</v>
      </c>
      <c r="Q16" s="55" t="n">
        <f aca="false">$D16/(1+$B$3)</f>
        <v>90.9090909090909</v>
      </c>
      <c r="R16" s="55" t="n">
        <f aca="false">$D16/(1+$B$4)</f>
        <v>96.1538461538462</v>
      </c>
    </row>
    <row r="17" customFormat="false" ht="15" hidden="false" customHeight="false" outlineLevel="0" collapsed="false">
      <c r="D17" s="50" t="n">
        <v>100</v>
      </c>
      <c r="E17" s="51"/>
      <c r="F17" s="50" t="n">
        <v>100</v>
      </c>
      <c r="G17" s="56"/>
      <c r="H17" s="53" t="str">
        <f aca="false">IF(AND($D17&lt;&gt;"",$F17&lt;&gt;""),"Borra 1 precio",IF($D17&lt;&gt;"",$D17-P17,IF($F17&lt;&gt;"",L17-$F17,"Indica 1 precio")))</f>
        <v>Borra 1 precio</v>
      </c>
      <c r="I17" s="53" t="str">
        <f aca="false">IF(AND($D17&lt;&gt;"",$F17&lt;&gt;""),"Borra 1 precio",IF($D17&lt;&gt;"",$D17-Q17,IF($F17&lt;&gt;"",M17-$F17,"Indica 1 precio")))</f>
        <v>Borra 1 precio</v>
      </c>
      <c r="J17" s="53" t="str">
        <f aca="false">IF(AND($D17&lt;&gt;"",$F17&lt;&gt;""),"Borra 1 precio",IF($D17&lt;&gt;"",$D17-R17,IF($F17&lt;&gt;"",N17-$F17,"Indica 1 precio")))</f>
        <v>Borra 1 precio</v>
      </c>
      <c r="K17" s="53"/>
      <c r="L17" s="54" t="n">
        <f aca="false">+$F17*(1+$B$2)</f>
        <v>121</v>
      </c>
      <c r="M17" s="54" t="n">
        <f aca="false">+$F17*(1+$B$3)</f>
        <v>110</v>
      </c>
      <c r="N17" s="54" t="n">
        <f aca="false">+$F17*(1+$B$4)</f>
        <v>104</v>
      </c>
      <c r="O17" s="54"/>
      <c r="P17" s="55" t="n">
        <f aca="false">$D17/(1+$B$2)</f>
        <v>82.6446280991736</v>
      </c>
      <c r="Q17" s="55" t="n">
        <f aca="false">$D17/(1+$B$3)</f>
        <v>90.9090909090909</v>
      </c>
      <c r="R17" s="55" t="n">
        <f aca="false">$D17/(1+$B$4)</f>
        <v>96.1538461538462</v>
      </c>
    </row>
    <row r="18" customFormat="false" ht="15" hidden="false" customHeight="false" outlineLevel="0" collapsed="false">
      <c r="D18" s="50" t="n">
        <v>100</v>
      </c>
      <c r="E18" s="51"/>
      <c r="F18" s="50" t="n">
        <v>100</v>
      </c>
      <c r="G18" s="56"/>
      <c r="H18" s="53" t="str">
        <f aca="false">IF(AND($D18&lt;&gt;"",$F18&lt;&gt;""),"Borra 1 precio",IF($D18&lt;&gt;"",$D18-P18,IF($F18&lt;&gt;"",L18-$F18,"Indica 1 precio")))</f>
        <v>Borra 1 precio</v>
      </c>
      <c r="I18" s="53" t="str">
        <f aca="false">IF(AND($D18&lt;&gt;"",$F18&lt;&gt;""),"Borra 1 precio",IF($D18&lt;&gt;"",$D18-Q18,IF($F18&lt;&gt;"",M18-$F18,"Indica 1 precio")))</f>
        <v>Borra 1 precio</v>
      </c>
      <c r="J18" s="53" t="str">
        <f aca="false">IF(AND($D18&lt;&gt;"",$F18&lt;&gt;""),"Borra 1 precio",IF($D18&lt;&gt;"",$D18-R18,IF($F18&lt;&gt;"",N18-$F18,"Indica 1 precio")))</f>
        <v>Borra 1 precio</v>
      </c>
      <c r="K18" s="53"/>
      <c r="L18" s="54" t="n">
        <f aca="false">+$F18*(1+$B$2)</f>
        <v>121</v>
      </c>
      <c r="M18" s="54" t="n">
        <f aca="false">+$F18*(1+$B$3)</f>
        <v>110</v>
      </c>
      <c r="N18" s="54" t="n">
        <f aca="false">+$F18*(1+$B$4)</f>
        <v>104</v>
      </c>
      <c r="O18" s="54"/>
      <c r="P18" s="55" t="n">
        <f aca="false">$D18/(1+$B$2)</f>
        <v>82.6446280991736</v>
      </c>
      <c r="Q18" s="55" t="n">
        <f aca="false">$D18/(1+$B$3)</f>
        <v>90.9090909090909</v>
      </c>
      <c r="R18" s="55" t="n">
        <f aca="false">$D18/(1+$B$4)</f>
        <v>96.1538461538462</v>
      </c>
    </row>
    <row r="19" customFormat="false" ht="15" hidden="false" customHeight="false" outlineLevel="0" collapsed="false">
      <c r="D19" s="50"/>
      <c r="E19" s="51"/>
      <c r="F19" s="50"/>
      <c r="G19" s="56"/>
      <c r="H19" s="53" t="str">
        <f aca="false">IF(AND($D19&lt;&gt;"",$F19&lt;&gt;""),"Borra 1 precio",IF($D19&lt;&gt;"",$D19-P19,IF($F19&lt;&gt;"",L19-$F19,"Indica 1 precio")))</f>
        <v>Indica 1 precio</v>
      </c>
      <c r="I19" s="53" t="str">
        <f aca="false">IF(AND($D19&lt;&gt;"",$F19&lt;&gt;""),"Borra 1 precio",IF($D19&lt;&gt;"",$D19-Q19,IF($F19&lt;&gt;"",M19-$F19,"Indica 1 precio")))</f>
        <v>Indica 1 precio</v>
      </c>
      <c r="J19" s="53" t="str">
        <f aca="false">IF(AND($D19&lt;&gt;"",$F19&lt;&gt;""),"Borra 1 precio",IF($D19&lt;&gt;"",$D19-R19,IF($F19&lt;&gt;"",N19-$F19,"Indica 1 precio")))</f>
        <v>Indica 1 precio</v>
      </c>
      <c r="K19" s="53"/>
      <c r="L19" s="54" t="n">
        <f aca="false">+$F19*(1+$B$2)</f>
        <v>0</v>
      </c>
      <c r="M19" s="54" t="n">
        <f aca="false">+$F19*(1+$B$3)</f>
        <v>0</v>
      </c>
      <c r="N19" s="54" t="n">
        <f aca="false">+$F19*(1+$B$4)</f>
        <v>0</v>
      </c>
      <c r="O19" s="54"/>
      <c r="P19" s="55" t="n">
        <f aca="false">$D19/(1+$B$2)</f>
        <v>0</v>
      </c>
      <c r="Q19" s="55" t="n">
        <f aca="false">$D19/(1+$B$3)</f>
        <v>0</v>
      </c>
      <c r="R19" s="55" t="n">
        <f aca="false">$D19/(1+$B$4)</f>
        <v>0</v>
      </c>
    </row>
    <row r="20" customFormat="false" ht="15" hidden="false" customHeight="false" outlineLevel="0" collapsed="false">
      <c r="D20" s="50"/>
      <c r="E20" s="51"/>
      <c r="F20" s="50"/>
      <c r="G20" s="56"/>
      <c r="H20" s="53" t="str">
        <f aca="false">IF(AND($D20&lt;&gt;"",$F20&lt;&gt;""),"Borra 1 precio",IF($D20&lt;&gt;"",$D20-P20,IF($F20&lt;&gt;"",L20-$F20,"Indica 1 precio")))</f>
        <v>Indica 1 precio</v>
      </c>
      <c r="I20" s="53" t="str">
        <f aca="false">IF(AND($D20&lt;&gt;"",$F20&lt;&gt;""),"Borra 1 precio",IF($D20&lt;&gt;"",$D20-Q20,IF($F20&lt;&gt;"",M20-$F20,"Indica 1 precio")))</f>
        <v>Indica 1 precio</v>
      </c>
      <c r="J20" s="53" t="str">
        <f aca="false">IF(AND($D20&lt;&gt;"",$F20&lt;&gt;""),"Borra 1 precio",IF($D20&lt;&gt;"",$D20-R20,IF($F20&lt;&gt;"",N20-$F20,"Indica 1 precio")))</f>
        <v>Indica 1 precio</v>
      </c>
      <c r="K20" s="53"/>
      <c r="L20" s="54" t="n">
        <f aca="false">+$F20*(1+$B$2)</f>
        <v>0</v>
      </c>
      <c r="M20" s="54" t="n">
        <f aca="false">+$F20*(1+$B$3)</f>
        <v>0</v>
      </c>
      <c r="N20" s="54" t="n">
        <f aca="false">+$F20*(1+$B$4)</f>
        <v>0</v>
      </c>
      <c r="O20" s="54"/>
      <c r="P20" s="55" t="n">
        <f aca="false">$D20/(1+$B$2)</f>
        <v>0</v>
      </c>
      <c r="Q20" s="55" t="n">
        <f aca="false">$D20/(1+$B$3)</f>
        <v>0</v>
      </c>
      <c r="R20" s="55" t="n">
        <f aca="false">$D20/(1+$B$4)</f>
        <v>0</v>
      </c>
    </row>
    <row r="21" customFormat="false" ht="15" hidden="false" customHeight="false" outlineLevel="0" collapsed="false">
      <c r="D21" s="50"/>
      <c r="E21" s="51"/>
      <c r="F21" s="50"/>
      <c r="G21" s="56"/>
      <c r="H21" s="53" t="str">
        <f aca="false">IF(AND($D21&lt;&gt;"",$F21&lt;&gt;""),"Borra 1 precio",IF($D21&lt;&gt;"",$D21-P21,IF($F21&lt;&gt;"",L21-$F21,"Indica 1 precio")))</f>
        <v>Indica 1 precio</v>
      </c>
      <c r="I21" s="53" t="str">
        <f aca="false">IF(AND($D21&lt;&gt;"",$F21&lt;&gt;""),"Borra 1 precio",IF($D21&lt;&gt;"",$D21-Q21,IF($F21&lt;&gt;"",M21-$F21,"Indica 1 precio")))</f>
        <v>Indica 1 precio</v>
      </c>
      <c r="J21" s="53" t="str">
        <f aca="false">IF(AND($D21&lt;&gt;"",$F21&lt;&gt;""),"Borra 1 precio",IF($D21&lt;&gt;"",$D21-R21,IF($F21&lt;&gt;"",N21-$F21,"Indica 1 precio")))</f>
        <v>Indica 1 precio</v>
      </c>
      <c r="K21" s="53"/>
      <c r="L21" s="54" t="n">
        <f aca="false">+$F21*(1+$B$2)</f>
        <v>0</v>
      </c>
      <c r="M21" s="54" t="n">
        <f aca="false">+$F21*(1+$B$3)</f>
        <v>0</v>
      </c>
      <c r="N21" s="54" t="n">
        <f aca="false">+$F21*(1+$B$4)</f>
        <v>0</v>
      </c>
      <c r="O21" s="54"/>
      <c r="P21" s="55" t="n">
        <f aca="false">$D21/(1+$B$2)</f>
        <v>0</v>
      </c>
      <c r="Q21" s="55" t="n">
        <f aca="false">$D21/(1+$B$3)</f>
        <v>0</v>
      </c>
      <c r="R21" s="55" t="n">
        <f aca="false">$D21/(1+$B$4)</f>
        <v>0</v>
      </c>
    </row>
    <row r="22" customFormat="false" ht="15" hidden="false" customHeight="false" outlineLevel="0" collapsed="false">
      <c r="D22" s="50"/>
      <c r="E22" s="51"/>
      <c r="F22" s="50"/>
      <c r="G22" s="56"/>
      <c r="H22" s="53" t="str">
        <f aca="false">IF(AND($D22&lt;&gt;"",$F22&lt;&gt;""),"Borra 1 precio",IF($D22&lt;&gt;"",$D22-P22,IF($F22&lt;&gt;"",L22-$F22,"Indica 1 precio")))</f>
        <v>Indica 1 precio</v>
      </c>
      <c r="I22" s="53" t="str">
        <f aca="false">IF(AND($D22&lt;&gt;"",$F22&lt;&gt;""),"Borra 1 precio",IF($D22&lt;&gt;"",$D22-Q22,IF($F22&lt;&gt;"",M22-$F22,"Indica 1 precio")))</f>
        <v>Indica 1 precio</v>
      </c>
      <c r="J22" s="53" t="str">
        <f aca="false">IF(AND($D22&lt;&gt;"",$F22&lt;&gt;""),"Borra 1 precio",IF($D22&lt;&gt;"",$D22-R22,IF($F22&lt;&gt;"",N22-$F22,"Indica 1 precio")))</f>
        <v>Indica 1 precio</v>
      </c>
      <c r="K22" s="53"/>
      <c r="L22" s="54" t="n">
        <f aca="false">+$F22*(1+$B$2)</f>
        <v>0</v>
      </c>
      <c r="M22" s="54" t="n">
        <f aca="false">+$F22*(1+$B$3)</f>
        <v>0</v>
      </c>
      <c r="N22" s="54" t="n">
        <f aca="false">+$F22*(1+$B$4)</f>
        <v>0</v>
      </c>
      <c r="O22" s="54"/>
      <c r="P22" s="55" t="n">
        <f aca="false">$D22/(1+$B$2)</f>
        <v>0</v>
      </c>
      <c r="Q22" s="55" t="n">
        <f aca="false">$D22/(1+$B$3)</f>
        <v>0</v>
      </c>
      <c r="R22" s="55" t="n">
        <f aca="false">$D22/(1+$B$4)</f>
        <v>0</v>
      </c>
    </row>
    <row r="23" customFormat="false" ht="15" hidden="false" customHeight="false" outlineLevel="0" collapsed="false">
      <c r="D23" s="50"/>
      <c r="E23" s="51"/>
      <c r="F23" s="50"/>
      <c r="G23" s="56"/>
      <c r="H23" s="53" t="str">
        <f aca="false">IF(AND($D23&lt;&gt;"",$F23&lt;&gt;""),"Borra 1 precio",IF($D23&lt;&gt;"",$D23-P23,IF($F23&lt;&gt;"",L23-$F23,"Indica 1 precio")))</f>
        <v>Indica 1 precio</v>
      </c>
      <c r="I23" s="53" t="str">
        <f aca="false">IF(AND($D23&lt;&gt;"",$F23&lt;&gt;""),"Borra 1 precio",IF($D23&lt;&gt;"",$D23-Q23,IF($F23&lt;&gt;"",M23-$F23,"Indica 1 precio")))</f>
        <v>Indica 1 precio</v>
      </c>
      <c r="J23" s="53" t="str">
        <f aca="false">IF(AND($D23&lt;&gt;"",$F23&lt;&gt;""),"Borra 1 precio",IF($D23&lt;&gt;"",$D23-R23,IF($F23&lt;&gt;"",N23-$F23,"Indica 1 precio")))</f>
        <v>Indica 1 precio</v>
      </c>
      <c r="K23" s="53"/>
      <c r="L23" s="54" t="n">
        <f aca="false">+$F23*(1+$B$2)</f>
        <v>0</v>
      </c>
      <c r="M23" s="54" t="n">
        <f aca="false">+$F23*(1+$B$3)</f>
        <v>0</v>
      </c>
      <c r="N23" s="54" t="n">
        <f aca="false">+$F23*(1+$B$4)</f>
        <v>0</v>
      </c>
      <c r="O23" s="54"/>
      <c r="P23" s="55" t="n">
        <f aca="false">$D23/(1+$B$2)</f>
        <v>0</v>
      </c>
      <c r="Q23" s="55" t="n">
        <f aca="false">$D23/(1+$B$3)</f>
        <v>0</v>
      </c>
      <c r="R23" s="55" t="n">
        <f aca="false">$D23/(1+$B$4)</f>
        <v>0</v>
      </c>
    </row>
    <row r="24" customFormat="false" ht="15" hidden="false" customHeight="false" outlineLevel="0" collapsed="false">
      <c r="D24" s="50"/>
      <c r="E24" s="51"/>
      <c r="F24" s="50"/>
      <c r="G24" s="56"/>
      <c r="H24" s="53" t="str">
        <f aca="false">IF(AND($D24&lt;&gt;"",$F24&lt;&gt;""),"Borra 1 precio",IF($D24&lt;&gt;"",$D24-P24,IF($F24&lt;&gt;"",L24-$F24,"Indica 1 precio")))</f>
        <v>Indica 1 precio</v>
      </c>
      <c r="I24" s="53" t="str">
        <f aca="false">IF(AND($D24&lt;&gt;"",$F24&lt;&gt;""),"Borra 1 precio",IF($D24&lt;&gt;"",$D24-Q24,IF($F24&lt;&gt;"",M24-$F24,"Indica 1 precio")))</f>
        <v>Indica 1 precio</v>
      </c>
      <c r="J24" s="53" t="str">
        <f aca="false">IF(AND($D24&lt;&gt;"",$F24&lt;&gt;""),"Borra 1 precio",IF($D24&lt;&gt;"",$D24-R24,IF($F24&lt;&gt;"",N24-$F24,"Indica 1 precio")))</f>
        <v>Indica 1 precio</v>
      </c>
      <c r="K24" s="53"/>
      <c r="L24" s="54" t="n">
        <f aca="false">+$F24*(1+$B$2)</f>
        <v>0</v>
      </c>
      <c r="M24" s="54" t="n">
        <f aca="false">+$F24*(1+$B$3)</f>
        <v>0</v>
      </c>
      <c r="N24" s="54" t="n">
        <f aca="false">+$F24*(1+$B$4)</f>
        <v>0</v>
      </c>
      <c r="O24" s="54"/>
      <c r="P24" s="55" t="n">
        <f aca="false">$D24/(1+$B$2)</f>
        <v>0</v>
      </c>
      <c r="Q24" s="55" t="n">
        <f aca="false">$D24/(1+$B$3)</f>
        <v>0</v>
      </c>
      <c r="R24" s="55" t="n">
        <f aca="false">$D24/(1+$B$4)</f>
        <v>0</v>
      </c>
    </row>
    <row r="25" customFormat="false" ht="15" hidden="false" customHeight="false" outlineLevel="0" collapsed="false">
      <c r="D25" s="50"/>
      <c r="E25" s="51"/>
      <c r="F25" s="50"/>
      <c r="G25" s="56"/>
      <c r="H25" s="53" t="str">
        <f aca="false">IF(AND($D25&lt;&gt;"",$F25&lt;&gt;""),"Borra 1 precio",IF($D25&lt;&gt;"",$D25-P25,IF($F25&lt;&gt;"",L25-$F25,"Indica 1 precio")))</f>
        <v>Indica 1 precio</v>
      </c>
      <c r="I25" s="53" t="str">
        <f aca="false">IF(AND($D25&lt;&gt;"",$F25&lt;&gt;""),"Borra 1 precio",IF($D25&lt;&gt;"",$D25-Q25,IF($F25&lt;&gt;"",M25-$F25,"Indica 1 precio")))</f>
        <v>Indica 1 precio</v>
      </c>
      <c r="J25" s="53" t="str">
        <f aca="false">IF(AND($D25&lt;&gt;"",$F25&lt;&gt;""),"Borra 1 precio",IF($D25&lt;&gt;"",$D25-R25,IF($F25&lt;&gt;"",N25-$F25,"Indica 1 precio")))</f>
        <v>Indica 1 precio</v>
      </c>
      <c r="K25" s="53"/>
      <c r="L25" s="54" t="n">
        <f aca="false">+$F25*(1+$B$2)</f>
        <v>0</v>
      </c>
      <c r="M25" s="54" t="n">
        <f aca="false">+$F25*(1+$B$3)</f>
        <v>0</v>
      </c>
      <c r="N25" s="54" t="n">
        <f aca="false">+$F25*(1+$B$4)</f>
        <v>0</v>
      </c>
      <c r="O25" s="54"/>
      <c r="P25" s="55" t="n">
        <f aca="false">$D25/(1+$B$2)</f>
        <v>0</v>
      </c>
      <c r="Q25" s="55" t="n">
        <f aca="false">$D25/(1+$B$3)</f>
        <v>0</v>
      </c>
      <c r="R25" s="55" t="n">
        <f aca="false">$D25/(1+$B$4)</f>
        <v>0</v>
      </c>
    </row>
    <row r="26" customFormat="false" ht="15" hidden="false" customHeight="false" outlineLevel="0" collapsed="false">
      <c r="D26" s="50"/>
      <c r="E26" s="51"/>
      <c r="F26" s="50"/>
      <c r="G26" s="56"/>
      <c r="H26" s="53" t="str">
        <f aca="false">IF(AND($D26&lt;&gt;"",$F26&lt;&gt;""),"Borra 1 precio",IF($D26&lt;&gt;"",$D26-P26,IF($F26&lt;&gt;"",L26-$F26,"Indica 1 precio")))</f>
        <v>Indica 1 precio</v>
      </c>
      <c r="I26" s="53" t="str">
        <f aca="false">IF(AND($D26&lt;&gt;"",$F26&lt;&gt;""),"Borra 1 precio",IF($D26&lt;&gt;"",$D26-Q26,IF($F26&lt;&gt;"",M26-$F26,"Indica 1 precio")))</f>
        <v>Indica 1 precio</v>
      </c>
      <c r="J26" s="53" t="str">
        <f aca="false">IF(AND($D26&lt;&gt;"",$F26&lt;&gt;""),"Borra 1 precio",IF($D26&lt;&gt;"",$D26-R26,IF($F26&lt;&gt;"",N26-$F26,"Indica 1 precio")))</f>
        <v>Indica 1 precio</v>
      </c>
      <c r="K26" s="53"/>
      <c r="L26" s="54" t="n">
        <f aca="false">+$F26*(1+$B$2)</f>
        <v>0</v>
      </c>
      <c r="M26" s="54" t="n">
        <f aca="false">+$F26*(1+$B$3)</f>
        <v>0</v>
      </c>
      <c r="N26" s="54" t="n">
        <f aca="false">+$F26*(1+$B$4)</f>
        <v>0</v>
      </c>
      <c r="O26" s="54"/>
      <c r="P26" s="55" t="n">
        <f aca="false">$D26/(1+$B$2)</f>
        <v>0</v>
      </c>
      <c r="Q26" s="55" t="n">
        <f aca="false">$D26/(1+$B$3)</f>
        <v>0</v>
      </c>
      <c r="R26" s="55" t="n">
        <f aca="false">$D26/(1+$B$4)</f>
        <v>0</v>
      </c>
    </row>
    <row r="27" customFormat="false" ht="15" hidden="false" customHeight="false" outlineLevel="0" collapsed="false">
      <c r="D27" s="50"/>
      <c r="E27" s="51"/>
      <c r="F27" s="50"/>
      <c r="G27" s="56"/>
      <c r="H27" s="53" t="str">
        <f aca="false">IF(AND($D27&lt;&gt;"",$F27&lt;&gt;""),"Borra 1 precio",IF($D27&lt;&gt;"",$D27-P27,IF($F27&lt;&gt;"",L27-$F27,"Indica 1 precio")))</f>
        <v>Indica 1 precio</v>
      </c>
      <c r="I27" s="53" t="str">
        <f aca="false">IF(AND($D27&lt;&gt;"",$F27&lt;&gt;""),"Borra 1 precio",IF($D27&lt;&gt;"",$D27-Q27,IF($F27&lt;&gt;"",M27-$F27,"Indica 1 precio")))</f>
        <v>Indica 1 precio</v>
      </c>
      <c r="J27" s="53" t="str">
        <f aca="false">IF(AND($D27&lt;&gt;"",$F27&lt;&gt;""),"Borra 1 precio",IF($D27&lt;&gt;"",$D27-R27,IF($F27&lt;&gt;"",N27-$F27,"Indica 1 precio")))</f>
        <v>Indica 1 precio</v>
      </c>
      <c r="K27" s="53"/>
      <c r="L27" s="54" t="n">
        <f aca="false">+$F27*(1+$B$2)</f>
        <v>0</v>
      </c>
      <c r="M27" s="54" t="n">
        <f aca="false">+$F27*(1+$B$3)</f>
        <v>0</v>
      </c>
      <c r="N27" s="54" t="n">
        <f aca="false">+$F27*(1+$B$4)</f>
        <v>0</v>
      </c>
      <c r="O27" s="54"/>
      <c r="P27" s="55" t="n">
        <f aca="false">$D27/(1+$B$2)</f>
        <v>0</v>
      </c>
      <c r="Q27" s="55" t="n">
        <f aca="false">$D27/(1+$B$3)</f>
        <v>0</v>
      </c>
      <c r="R27" s="55" t="n">
        <f aca="false">$D27/(1+$B$4)</f>
        <v>0</v>
      </c>
    </row>
    <row r="28" customFormat="false" ht="15" hidden="false" customHeight="false" outlineLevel="0" collapsed="false">
      <c r="D28" s="50"/>
      <c r="E28" s="51"/>
      <c r="F28" s="50"/>
      <c r="G28" s="56"/>
      <c r="H28" s="53" t="str">
        <f aca="false">IF(AND($D28&lt;&gt;"",$F28&lt;&gt;""),"Borra 1 precio",IF($D28&lt;&gt;"",$D28-P28,IF($F28&lt;&gt;"",L28-$F28,"Indica 1 precio")))</f>
        <v>Indica 1 precio</v>
      </c>
      <c r="I28" s="53" t="str">
        <f aca="false">IF(AND($D28&lt;&gt;"",$F28&lt;&gt;""),"Borra 1 precio",IF($D28&lt;&gt;"",$D28-Q28,IF($F28&lt;&gt;"",M28-$F28,"Indica 1 precio")))</f>
        <v>Indica 1 precio</v>
      </c>
      <c r="J28" s="53" t="str">
        <f aca="false">IF(AND($D28&lt;&gt;"",$F28&lt;&gt;""),"Borra 1 precio",IF($D28&lt;&gt;"",$D28-R28,IF($F28&lt;&gt;"",N28-$F28,"Indica 1 precio")))</f>
        <v>Indica 1 precio</v>
      </c>
      <c r="K28" s="53"/>
      <c r="L28" s="54" t="n">
        <f aca="false">+$F28*(1+$B$2)</f>
        <v>0</v>
      </c>
      <c r="M28" s="54" t="n">
        <f aca="false">+$F28*(1+$B$3)</f>
        <v>0</v>
      </c>
      <c r="N28" s="54" t="n">
        <f aca="false">+$F28*(1+$B$4)</f>
        <v>0</v>
      </c>
      <c r="O28" s="54"/>
      <c r="P28" s="55" t="n">
        <f aca="false">$D28/(1+$B$2)</f>
        <v>0</v>
      </c>
      <c r="Q28" s="55" t="n">
        <f aca="false">$D28/(1+$B$3)</f>
        <v>0</v>
      </c>
      <c r="R28" s="55" t="n">
        <f aca="false">$D28/(1+$B$4)</f>
        <v>0</v>
      </c>
    </row>
    <row r="29" customFormat="false" ht="15" hidden="false" customHeight="false" outlineLevel="0" collapsed="false">
      <c r="D29" s="50"/>
      <c r="E29" s="51"/>
      <c r="F29" s="50"/>
      <c r="G29" s="56"/>
      <c r="H29" s="53" t="str">
        <f aca="false">IF(AND($D29&lt;&gt;"",$F29&lt;&gt;""),"Borra 1 precio",IF($D29&lt;&gt;"",$D29-P29,IF($F29&lt;&gt;"",L29-$F29,"Indica 1 precio")))</f>
        <v>Indica 1 precio</v>
      </c>
      <c r="I29" s="53" t="str">
        <f aca="false">IF(AND($D29&lt;&gt;"",$F29&lt;&gt;""),"Borra 1 precio",IF($D29&lt;&gt;"",$D29-Q29,IF($F29&lt;&gt;"",M29-$F29,"Indica 1 precio")))</f>
        <v>Indica 1 precio</v>
      </c>
      <c r="J29" s="53" t="str">
        <f aca="false">IF(AND($D29&lt;&gt;"",$F29&lt;&gt;""),"Borra 1 precio",IF($D29&lt;&gt;"",$D29-R29,IF($F29&lt;&gt;"",N29-$F29,"Indica 1 precio")))</f>
        <v>Indica 1 precio</v>
      </c>
      <c r="K29" s="53"/>
      <c r="L29" s="54" t="n">
        <f aca="false">+$F29*(1+$B$2)</f>
        <v>0</v>
      </c>
      <c r="M29" s="54" t="n">
        <f aca="false">+$F29*(1+$B$3)</f>
        <v>0</v>
      </c>
      <c r="N29" s="54" t="n">
        <f aca="false">+$F29*(1+$B$4)</f>
        <v>0</v>
      </c>
      <c r="O29" s="54"/>
      <c r="P29" s="55" t="n">
        <f aca="false">$D29/(1+$B$2)</f>
        <v>0</v>
      </c>
      <c r="Q29" s="55" t="n">
        <f aca="false">$D29/(1+$B$3)</f>
        <v>0</v>
      </c>
      <c r="R29" s="55" t="n">
        <f aca="false">$D29/(1+$B$4)</f>
        <v>0</v>
      </c>
    </row>
    <row r="30" customFormat="false" ht="15" hidden="false" customHeight="false" outlineLevel="0" collapsed="false">
      <c r="D30" s="50"/>
      <c r="E30" s="51"/>
      <c r="F30" s="50"/>
      <c r="G30" s="56"/>
      <c r="H30" s="53" t="str">
        <f aca="false">IF(AND($D30&lt;&gt;"",$F30&lt;&gt;""),"Borra 1 precio",IF($D30&lt;&gt;"",$D30-P30,IF($F30&lt;&gt;"",L30-$F30,"Indica 1 precio")))</f>
        <v>Indica 1 precio</v>
      </c>
      <c r="I30" s="53" t="str">
        <f aca="false">IF(AND($D30&lt;&gt;"",$F30&lt;&gt;""),"Borra 1 precio",IF($D30&lt;&gt;"",$D30-Q30,IF($F30&lt;&gt;"",M30-$F30,"Indica 1 precio")))</f>
        <v>Indica 1 precio</v>
      </c>
      <c r="J30" s="53" t="str">
        <f aca="false">IF(AND($D30&lt;&gt;"",$F30&lt;&gt;""),"Borra 1 precio",IF($D30&lt;&gt;"",$D30-R30,IF($F30&lt;&gt;"",N30-$F30,"Indica 1 precio")))</f>
        <v>Indica 1 precio</v>
      </c>
      <c r="K30" s="53"/>
      <c r="L30" s="54" t="n">
        <f aca="false">+$F30*(1+$B$2)</f>
        <v>0</v>
      </c>
      <c r="M30" s="54" t="n">
        <f aca="false">+$F30*(1+$B$3)</f>
        <v>0</v>
      </c>
      <c r="N30" s="54" t="n">
        <f aca="false">+$F30*(1+$B$4)</f>
        <v>0</v>
      </c>
      <c r="O30" s="54"/>
      <c r="P30" s="55" t="n">
        <f aca="false">$D30/(1+$B$2)</f>
        <v>0</v>
      </c>
      <c r="Q30" s="55" t="n">
        <f aca="false">$D30/(1+$B$3)</f>
        <v>0</v>
      </c>
      <c r="R30" s="55" t="n">
        <f aca="false">$D30/(1+$B$4)</f>
        <v>0</v>
      </c>
    </row>
    <row r="31" customFormat="false" ht="15" hidden="false" customHeight="false" outlineLevel="0" collapsed="false">
      <c r="D31" s="50"/>
      <c r="E31" s="51"/>
      <c r="F31" s="50"/>
      <c r="G31" s="56"/>
      <c r="H31" s="53" t="str">
        <f aca="false">IF(AND($D31&lt;&gt;"",$F31&lt;&gt;""),"Borra 1 precio",IF($D31&lt;&gt;"",$D31-P31,IF($F31&lt;&gt;"",L31-$F31,"Indica 1 precio")))</f>
        <v>Indica 1 precio</v>
      </c>
      <c r="I31" s="53" t="str">
        <f aca="false">IF(AND($D31&lt;&gt;"",$F31&lt;&gt;""),"Borra 1 precio",IF($D31&lt;&gt;"",$D31-Q31,IF($F31&lt;&gt;"",M31-$F31,"Indica 1 precio")))</f>
        <v>Indica 1 precio</v>
      </c>
      <c r="J31" s="53" t="str">
        <f aca="false">IF(AND($D31&lt;&gt;"",$F31&lt;&gt;""),"Borra 1 precio",IF($D31&lt;&gt;"",$D31-R31,IF($F31&lt;&gt;"",N31-$F31,"Indica 1 precio")))</f>
        <v>Indica 1 precio</v>
      </c>
      <c r="K31" s="53"/>
      <c r="L31" s="54" t="n">
        <f aca="false">+$F31*(1+$B$2)</f>
        <v>0</v>
      </c>
      <c r="M31" s="54" t="n">
        <f aca="false">+$F31*(1+$B$3)</f>
        <v>0</v>
      </c>
      <c r="N31" s="54" t="n">
        <f aca="false">+$F31*(1+$B$4)</f>
        <v>0</v>
      </c>
      <c r="O31" s="54"/>
      <c r="P31" s="55" t="n">
        <f aca="false">$D31/(1+$B$2)</f>
        <v>0</v>
      </c>
      <c r="Q31" s="55" t="n">
        <f aca="false">$D31/(1+$B$3)</f>
        <v>0</v>
      </c>
      <c r="R31" s="55" t="n">
        <f aca="false">$D31/(1+$B$4)</f>
        <v>0</v>
      </c>
    </row>
    <row r="32" customFormat="false" ht="15" hidden="false" customHeight="false" outlineLevel="0" collapsed="false">
      <c r="D32" s="50"/>
      <c r="E32" s="51"/>
      <c r="F32" s="50"/>
      <c r="G32" s="56"/>
      <c r="H32" s="53" t="str">
        <f aca="false">IF(AND($D32&lt;&gt;"",$F32&lt;&gt;""),"Borra 1 precio",IF($D32&lt;&gt;"",$D32-P32,IF($F32&lt;&gt;"",L32-$F32,"Indica 1 precio")))</f>
        <v>Indica 1 precio</v>
      </c>
      <c r="I32" s="53" t="str">
        <f aca="false">IF(AND($D32&lt;&gt;"",$F32&lt;&gt;""),"Borra 1 precio",IF($D32&lt;&gt;"",$D32-Q32,IF($F32&lt;&gt;"",M32-$F32,"Indica 1 precio")))</f>
        <v>Indica 1 precio</v>
      </c>
      <c r="J32" s="53" t="str">
        <f aca="false">IF(AND($D32&lt;&gt;"",$F32&lt;&gt;""),"Borra 1 precio",IF($D32&lt;&gt;"",$D32-R32,IF($F32&lt;&gt;"",N32-$F32,"Indica 1 precio")))</f>
        <v>Indica 1 precio</v>
      </c>
      <c r="K32" s="53"/>
      <c r="L32" s="54" t="n">
        <f aca="false">+$F32*(1+$B$2)</f>
        <v>0</v>
      </c>
      <c r="M32" s="54" t="n">
        <f aca="false">+$F32*(1+$B$3)</f>
        <v>0</v>
      </c>
      <c r="N32" s="54" t="n">
        <f aca="false">+$F32*(1+$B$4)</f>
        <v>0</v>
      </c>
      <c r="O32" s="54"/>
      <c r="P32" s="55" t="n">
        <f aca="false">$D32/(1+$B$2)</f>
        <v>0</v>
      </c>
      <c r="Q32" s="55" t="n">
        <f aca="false">$D32/(1+$B$3)</f>
        <v>0</v>
      </c>
      <c r="R32" s="55" t="n">
        <f aca="false">$D32/(1+$B$4)</f>
        <v>0</v>
      </c>
    </row>
    <row r="33" customFormat="false" ht="15" hidden="false" customHeight="false" outlineLevel="0" collapsed="false">
      <c r="D33" s="50"/>
      <c r="E33" s="51"/>
      <c r="F33" s="50"/>
      <c r="G33" s="56"/>
      <c r="H33" s="53" t="str">
        <f aca="false">IF(AND($D33&lt;&gt;"",$F33&lt;&gt;""),"Borra 1 precio",IF($D33&lt;&gt;"",$D33-P33,IF($F33&lt;&gt;"",L33-$F33,"Indica 1 precio")))</f>
        <v>Indica 1 precio</v>
      </c>
      <c r="I33" s="53" t="str">
        <f aca="false">IF(AND($D33&lt;&gt;"",$F33&lt;&gt;""),"Borra 1 precio",IF($D33&lt;&gt;"",$D33-Q33,IF($F33&lt;&gt;"",M33-$F33,"Indica 1 precio")))</f>
        <v>Indica 1 precio</v>
      </c>
      <c r="J33" s="53" t="str">
        <f aca="false">IF(AND($D33&lt;&gt;"",$F33&lt;&gt;""),"Borra 1 precio",IF($D33&lt;&gt;"",$D33-R33,IF($F33&lt;&gt;"",N33-$F33,"Indica 1 precio")))</f>
        <v>Indica 1 precio</v>
      </c>
      <c r="K33" s="53"/>
      <c r="L33" s="54" t="n">
        <f aca="false">+$F33*(1+$B$2)</f>
        <v>0</v>
      </c>
      <c r="M33" s="54" t="n">
        <f aca="false">+$F33*(1+$B$3)</f>
        <v>0</v>
      </c>
      <c r="N33" s="54" t="n">
        <f aca="false">+$F33*(1+$B$4)</f>
        <v>0</v>
      </c>
      <c r="O33" s="54"/>
      <c r="P33" s="55" t="n">
        <f aca="false">$D33/(1+$B$2)</f>
        <v>0</v>
      </c>
      <c r="Q33" s="55" t="n">
        <f aca="false">$D33/(1+$B$3)</f>
        <v>0</v>
      </c>
      <c r="R33" s="55" t="n">
        <f aca="false">$D33/(1+$B$4)</f>
        <v>0</v>
      </c>
    </row>
    <row r="34" customFormat="false" ht="15" hidden="false" customHeight="false" outlineLevel="0" collapsed="false">
      <c r="D34" s="50"/>
      <c r="E34" s="51"/>
      <c r="F34" s="50"/>
      <c r="G34" s="56"/>
      <c r="H34" s="53" t="str">
        <f aca="false">IF(AND($D34&lt;&gt;"",$F34&lt;&gt;""),"Borra 1 precio",IF($D34&lt;&gt;"",$D34-P34,IF($F34&lt;&gt;"",L34-$F34,"Indica 1 precio")))</f>
        <v>Indica 1 precio</v>
      </c>
      <c r="I34" s="53" t="str">
        <f aca="false">IF(AND($D34&lt;&gt;"",$F34&lt;&gt;""),"Borra 1 precio",IF($D34&lt;&gt;"",$D34-Q34,IF($F34&lt;&gt;"",M34-$F34,"Indica 1 precio")))</f>
        <v>Indica 1 precio</v>
      </c>
      <c r="J34" s="53" t="str">
        <f aca="false">IF(AND($D34&lt;&gt;"",$F34&lt;&gt;""),"Borra 1 precio",IF($D34&lt;&gt;"",$D34-R34,IF($F34&lt;&gt;"",N34-$F34,"Indica 1 precio")))</f>
        <v>Indica 1 precio</v>
      </c>
      <c r="K34" s="53"/>
      <c r="L34" s="54" t="n">
        <f aca="false">+$F34*(1+$B$2)</f>
        <v>0</v>
      </c>
      <c r="M34" s="54" t="n">
        <f aca="false">+$F34*(1+$B$3)</f>
        <v>0</v>
      </c>
      <c r="N34" s="54" t="n">
        <f aca="false">+$F34*(1+$B$4)</f>
        <v>0</v>
      </c>
      <c r="O34" s="54"/>
      <c r="P34" s="55" t="n">
        <f aca="false">$D34/(1+$B$2)</f>
        <v>0</v>
      </c>
      <c r="Q34" s="55" t="n">
        <f aca="false">$D34/(1+$B$3)</f>
        <v>0</v>
      </c>
      <c r="R34" s="55" t="n">
        <f aca="false">$D34/(1+$B$4)</f>
        <v>0</v>
      </c>
    </row>
    <row r="35" customFormat="false" ht="15" hidden="false" customHeight="false" outlineLevel="0" collapsed="false">
      <c r="D35" s="50"/>
      <c r="E35" s="51"/>
      <c r="F35" s="50"/>
      <c r="G35" s="56"/>
      <c r="H35" s="53" t="str">
        <f aca="false">IF(AND($D35&lt;&gt;"",$F35&lt;&gt;""),"Borra 1 precio",IF($D35&lt;&gt;"",$D35-P35,IF($F35&lt;&gt;"",L35-$F35,"Indica 1 precio")))</f>
        <v>Indica 1 precio</v>
      </c>
      <c r="I35" s="53" t="str">
        <f aca="false">IF(AND($D35&lt;&gt;"",$F35&lt;&gt;""),"Borra 1 precio",IF($D35&lt;&gt;"",$D35-Q35,IF($F35&lt;&gt;"",M35-$F35,"Indica 1 precio")))</f>
        <v>Indica 1 precio</v>
      </c>
      <c r="J35" s="53" t="str">
        <f aca="false">IF(AND($D35&lt;&gt;"",$F35&lt;&gt;""),"Borra 1 precio",IF($D35&lt;&gt;"",$D35-R35,IF($F35&lt;&gt;"",N35-$F35,"Indica 1 precio")))</f>
        <v>Indica 1 precio</v>
      </c>
      <c r="K35" s="53"/>
      <c r="L35" s="54" t="n">
        <f aca="false">+$F35*(1+$B$2)</f>
        <v>0</v>
      </c>
      <c r="M35" s="54" t="n">
        <f aca="false">+$F35*(1+$B$3)</f>
        <v>0</v>
      </c>
      <c r="N35" s="54" t="n">
        <f aca="false">+$F35*(1+$B$4)</f>
        <v>0</v>
      </c>
      <c r="O35" s="54"/>
      <c r="P35" s="55" t="n">
        <f aca="false">$D35/(1+$B$2)</f>
        <v>0</v>
      </c>
      <c r="Q35" s="55" t="n">
        <f aca="false">$D35/(1+$B$3)</f>
        <v>0</v>
      </c>
      <c r="R35" s="55" t="n">
        <f aca="false">$D35/(1+$B$4)</f>
        <v>0</v>
      </c>
    </row>
    <row r="36" customFormat="false" ht="15" hidden="false" customHeight="false" outlineLevel="0" collapsed="false">
      <c r="D36" s="50"/>
      <c r="E36" s="51"/>
      <c r="F36" s="50"/>
      <c r="G36" s="56"/>
      <c r="H36" s="53" t="str">
        <f aca="false">IF(AND($D36&lt;&gt;"",$F36&lt;&gt;""),"Borra 1 precio",IF($D36&lt;&gt;"",$D36-P36,IF($F36&lt;&gt;"",L36-$F36,"Indica 1 precio")))</f>
        <v>Indica 1 precio</v>
      </c>
      <c r="I36" s="53" t="str">
        <f aca="false">IF(AND($D36&lt;&gt;"",$F36&lt;&gt;""),"Borra 1 precio",IF($D36&lt;&gt;"",$D36-Q36,IF($F36&lt;&gt;"",M36-$F36,"Indica 1 precio")))</f>
        <v>Indica 1 precio</v>
      </c>
      <c r="J36" s="53" t="str">
        <f aca="false">IF(AND($D36&lt;&gt;"",$F36&lt;&gt;""),"Borra 1 precio",IF($D36&lt;&gt;"",$D36-R36,IF($F36&lt;&gt;"",N36-$F36,"Indica 1 precio")))</f>
        <v>Indica 1 precio</v>
      </c>
      <c r="K36" s="53"/>
      <c r="L36" s="54" t="n">
        <f aca="false">+$F36*(1+$B$2)</f>
        <v>0</v>
      </c>
      <c r="M36" s="54" t="n">
        <f aca="false">+$F36*(1+$B$3)</f>
        <v>0</v>
      </c>
      <c r="N36" s="54" t="n">
        <f aca="false">+$F36*(1+$B$4)</f>
        <v>0</v>
      </c>
      <c r="O36" s="54"/>
      <c r="P36" s="55" t="n">
        <f aca="false">$D36/(1+$B$2)</f>
        <v>0</v>
      </c>
      <c r="Q36" s="55" t="n">
        <f aca="false">$D36/(1+$B$3)</f>
        <v>0</v>
      </c>
      <c r="R36" s="55" t="n">
        <f aca="false">$D36/(1+$B$4)</f>
        <v>0</v>
      </c>
    </row>
    <row r="37" customFormat="false" ht="15" hidden="false" customHeight="false" outlineLevel="0" collapsed="false">
      <c r="D37" s="50"/>
      <c r="E37" s="51"/>
      <c r="F37" s="50"/>
      <c r="G37" s="56"/>
      <c r="H37" s="53" t="str">
        <f aca="false">IF(AND($D37&lt;&gt;"",$F37&lt;&gt;""),"Borra 1 precio",IF($D37&lt;&gt;"",$D37-P37,IF($F37&lt;&gt;"",L37-$F37,"Indica 1 precio")))</f>
        <v>Indica 1 precio</v>
      </c>
      <c r="I37" s="53" t="str">
        <f aca="false">IF(AND($D37&lt;&gt;"",$F37&lt;&gt;""),"Borra 1 precio",IF($D37&lt;&gt;"",$D37-Q37,IF($F37&lt;&gt;"",M37-$F37,"Indica 1 precio")))</f>
        <v>Indica 1 precio</v>
      </c>
      <c r="J37" s="53" t="str">
        <f aca="false">IF(AND($D37&lt;&gt;"",$F37&lt;&gt;""),"Borra 1 precio",IF($D37&lt;&gt;"",$D37-R37,IF($F37&lt;&gt;"",N37-$F37,"Indica 1 precio")))</f>
        <v>Indica 1 precio</v>
      </c>
      <c r="K37" s="53"/>
      <c r="L37" s="54" t="n">
        <f aca="false">+$F37*(1+$B$2)</f>
        <v>0</v>
      </c>
      <c r="M37" s="54" t="n">
        <f aca="false">+$F37*(1+$B$3)</f>
        <v>0</v>
      </c>
      <c r="N37" s="54" t="n">
        <f aca="false">+$F37*(1+$B$4)</f>
        <v>0</v>
      </c>
      <c r="O37" s="54"/>
      <c r="P37" s="55" t="n">
        <f aca="false">$D37/(1+$B$2)</f>
        <v>0</v>
      </c>
      <c r="Q37" s="55" t="n">
        <f aca="false">$D37/(1+$B$3)</f>
        <v>0</v>
      </c>
      <c r="R37" s="55" t="n">
        <f aca="false">$D37/(1+$B$4)</f>
        <v>0</v>
      </c>
    </row>
    <row r="38" customFormat="false" ht="15" hidden="false" customHeight="false" outlineLevel="0" collapsed="false">
      <c r="D38" s="50"/>
      <c r="E38" s="51"/>
      <c r="F38" s="50"/>
      <c r="G38" s="56"/>
      <c r="H38" s="53" t="str">
        <f aca="false">IF(AND($D38&lt;&gt;"",$F38&lt;&gt;""),"Borra 1 precio",IF($D38&lt;&gt;"",$D38-P38,IF($F38&lt;&gt;"",L38-$F38,"Indica 1 precio")))</f>
        <v>Indica 1 precio</v>
      </c>
      <c r="I38" s="53" t="str">
        <f aca="false">IF(AND($D38&lt;&gt;"",$F38&lt;&gt;""),"Borra 1 precio",IF($D38&lt;&gt;"",$D38-Q38,IF($F38&lt;&gt;"",M38-$F38,"Indica 1 precio")))</f>
        <v>Indica 1 precio</v>
      </c>
      <c r="J38" s="53" t="str">
        <f aca="false">IF(AND($D38&lt;&gt;"",$F38&lt;&gt;""),"Borra 1 precio",IF($D38&lt;&gt;"",$D38-R38,IF($F38&lt;&gt;"",N38-$F38,"Indica 1 precio")))</f>
        <v>Indica 1 precio</v>
      </c>
      <c r="K38" s="53"/>
      <c r="L38" s="54" t="n">
        <f aca="false">+$F38*(1+$B$2)</f>
        <v>0</v>
      </c>
      <c r="M38" s="54" t="n">
        <f aca="false">+$F38*(1+$B$3)</f>
        <v>0</v>
      </c>
      <c r="N38" s="54" t="n">
        <f aca="false">+$F38*(1+$B$4)</f>
        <v>0</v>
      </c>
      <c r="O38" s="54"/>
      <c r="P38" s="55" t="n">
        <f aca="false">$D38/(1+$B$2)</f>
        <v>0</v>
      </c>
      <c r="Q38" s="55" t="n">
        <f aca="false">$D38/(1+$B$3)</f>
        <v>0</v>
      </c>
      <c r="R38" s="55" t="n">
        <f aca="false">$D38/(1+$B$4)</f>
        <v>0</v>
      </c>
    </row>
    <row r="39" customFormat="false" ht="15" hidden="false" customHeight="false" outlineLevel="0" collapsed="false">
      <c r="D39" s="50"/>
      <c r="E39" s="51"/>
      <c r="F39" s="50"/>
      <c r="G39" s="56"/>
      <c r="H39" s="53" t="str">
        <f aca="false">IF(AND($D39&lt;&gt;"",$F39&lt;&gt;""),"Borra 1 precio",IF($D39&lt;&gt;"",$D39-P39,IF($F39&lt;&gt;"",L39-$F39,"Indica 1 precio")))</f>
        <v>Indica 1 precio</v>
      </c>
      <c r="I39" s="53" t="str">
        <f aca="false">IF(AND($D39&lt;&gt;"",$F39&lt;&gt;""),"Borra 1 precio",IF($D39&lt;&gt;"",$D39-Q39,IF($F39&lt;&gt;"",M39-$F39,"Indica 1 precio")))</f>
        <v>Indica 1 precio</v>
      </c>
      <c r="J39" s="53" t="str">
        <f aca="false">IF(AND($D39&lt;&gt;"",$F39&lt;&gt;""),"Borra 1 precio",IF($D39&lt;&gt;"",$D39-R39,IF($F39&lt;&gt;"",N39-$F39,"Indica 1 precio")))</f>
        <v>Indica 1 precio</v>
      </c>
      <c r="K39" s="53"/>
      <c r="L39" s="54" t="n">
        <f aca="false">+$F39*(1+$B$2)</f>
        <v>0</v>
      </c>
      <c r="M39" s="54" t="n">
        <f aca="false">+$F39*(1+$B$3)</f>
        <v>0</v>
      </c>
      <c r="N39" s="54" t="n">
        <f aca="false">+$F39*(1+$B$4)</f>
        <v>0</v>
      </c>
      <c r="O39" s="54"/>
      <c r="P39" s="55" t="n">
        <f aca="false">$D39/(1+$B$2)</f>
        <v>0</v>
      </c>
      <c r="Q39" s="55" t="n">
        <f aca="false">$D39/(1+$B$3)</f>
        <v>0</v>
      </c>
      <c r="R39" s="55" t="n">
        <f aca="false">$D39/(1+$B$4)</f>
        <v>0</v>
      </c>
    </row>
    <row r="40" customFormat="false" ht="15" hidden="false" customHeight="false" outlineLevel="0" collapsed="false">
      <c r="D40" s="50"/>
      <c r="E40" s="51"/>
      <c r="F40" s="50"/>
      <c r="G40" s="56"/>
      <c r="H40" s="53" t="str">
        <f aca="false">IF(AND($D40&lt;&gt;"",$F40&lt;&gt;""),"Borra 1 precio",IF($D40&lt;&gt;"",$D40-P40,IF($F40&lt;&gt;"",L40-$F40,"Indica 1 precio")))</f>
        <v>Indica 1 precio</v>
      </c>
      <c r="I40" s="53" t="str">
        <f aca="false">IF(AND($D40&lt;&gt;"",$F40&lt;&gt;""),"Borra 1 precio",IF($D40&lt;&gt;"",$D40-Q40,IF($F40&lt;&gt;"",M40-$F40,"Indica 1 precio")))</f>
        <v>Indica 1 precio</v>
      </c>
      <c r="J40" s="53" t="str">
        <f aca="false">IF(AND($D40&lt;&gt;"",$F40&lt;&gt;""),"Borra 1 precio",IF($D40&lt;&gt;"",$D40-R40,IF($F40&lt;&gt;"",N40-$F40,"Indica 1 precio")))</f>
        <v>Indica 1 precio</v>
      </c>
      <c r="K40" s="53"/>
      <c r="L40" s="54" t="n">
        <f aca="false">+$F40*(1+$B$2)</f>
        <v>0</v>
      </c>
      <c r="M40" s="54" t="n">
        <f aca="false">+$F40*(1+$B$3)</f>
        <v>0</v>
      </c>
      <c r="N40" s="54" t="n">
        <f aca="false">+$F40*(1+$B$4)</f>
        <v>0</v>
      </c>
      <c r="O40" s="54"/>
      <c r="P40" s="55" t="n">
        <f aca="false">$D40/(1+$B$2)</f>
        <v>0</v>
      </c>
      <c r="Q40" s="55" t="n">
        <f aca="false">$D40/(1+$B$3)</f>
        <v>0</v>
      </c>
      <c r="R40" s="55" t="n">
        <f aca="false">$D40/(1+$B$4)</f>
        <v>0</v>
      </c>
    </row>
    <row r="41" customFormat="false" ht="15" hidden="false" customHeight="false" outlineLevel="0" collapsed="false">
      <c r="D41" s="50"/>
      <c r="E41" s="51"/>
      <c r="F41" s="50"/>
      <c r="G41" s="56"/>
      <c r="H41" s="53" t="str">
        <f aca="false">IF(AND($D41&lt;&gt;"",$F41&lt;&gt;""),"Borra 1 precio",IF($D41&lt;&gt;"",$D41-P41,IF($F41&lt;&gt;"",L41-$F41,"Indica 1 precio")))</f>
        <v>Indica 1 precio</v>
      </c>
      <c r="I41" s="53" t="str">
        <f aca="false">IF(AND($D41&lt;&gt;"",$F41&lt;&gt;""),"Borra 1 precio",IF($D41&lt;&gt;"",$D41-Q41,IF($F41&lt;&gt;"",M41-$F41,"Indica 1 precio")))</f>
        <v>Indica 1 precio</v>
      </c>
      <c r="J41" s="53" t="str">
        <f aca="false">IF(AND($D41&lt;&gt;"",$F41&lt;&gt;""),"Borra 1 precio",IF($D41&lt;&gt;"",$D41-R41,IF($F41&lt;&gt;"",N41-$F41,"Indica 1 precio")))</f>
        <v>Indica 1 precio</v>
      </c>
      <c r="K41" s="53"/>
      <c r="L41" s="54" t="n">
        <f aca="false">+$F41*(1+$B$2)</f>
        <v>0</v>
      </c>
      <c r="M41" s="54" t="n">
        <f aca="false">+$F41*(1+$B$3)</f>
        <v>0</v>
      </c>
      <c r="N41" s="54" t="n">
        <f aca="false">+$F41*(1+$B$4)</f>
        <v>0</v>
      </c>
      <c r="O41" s="54"/>
      <c r="P41" s="55" t="n">
        <f aca="false">$D41/(1+$B$2)</f>
        <v>0</v>
      </c>
      <c r="Q41" s="55" t="n">
        <f aca="false">$D41/(1+$B$3)</f>
        <v>0</v>
      </c>
      <c r="R41" s="55" t="n">
        <f aca="false">$D41/(1+$B$4)</f>
        <v>0</v>
      </c>
    </row>
    <row r="42" customFormat="false" ht="15" hidden="false" customHeight="false" outlineLevel="0" collapsed="false">
      <c r="D42" s="50"/>
      <c r="E42" s="51"/>
      <c r="F42" s="50"/>
      <c r="G42" s="56"/>
      <c r="H42" s="53" t="str">
        <f aca="false">IF(AND($D42&lt;&gt;"",$F42&lt;&gt;""),"Borra 1 precio",IF($D42&lt;&gt;"",$D42-P42,IF($F42&lt;&gt;"",L42-$F42,"Indica 1 precio")))</f>
        <v>Indica 1 precio</v>
      </c>
      <c r="I42" s="53" t="str">
        <f aca="false">IF(AND($D42&lt;&gt;"",$F42&lt;&gt;""),"Borra 1 precio",IF($D42&lt;&gt;"",$D42-Q42,IF($F42&lt;&gt;"",M42-$F42,"Indica 1 precio")))</f>
        <v>Indica 1 precio</v>
      </c>
      <c r="J42" s="53" t="str">
        <f aca="false">IF(AND($D42&lt;&gt;"",$F42&lt;&gt;""),"Borra 1 precio",IF($D42&lt;&gt;"",$D42-R42,IF($F42&lt;&gt;"",N42-$F42,"Indica 1 precio")))</f>
        <v>Indica 1 precio</v>
      </c>
      <c r="K42" s="53"/>
      <c r="L42" s="54" t="n">
        <f aca="false">+$F42*(1+$B$2)</f>
        <v>0</v>
      </c>
      <c r="M42" s="54" t="n">
        <f aca="false">+$F42*(1+$B$3)</f>
        <v>0</v>
      </c>
      <c r="N42" s="54" t="n">
        <f aca="false">+$F42*(1+$B$4)</f>
        <v>0</v>
      </c>
      <c r="O42" s="54"/>
      <c r="P42" s="55" t="n">
        <f aca="false">$D42/(1+$B$2)</f>
        <v>0</v>
      </c>
      <c r="Q42" s="55" t="n">
        <f aca="false">$D42/(1+$B$3)</f>
        <v>0</v>
      </c>
      <c r="R42" s="55" t="n">
        <f aca="false">$D42/(1+$B$4)</f>
        <v>0</v>
      </c>
    </row>
    <row r="43" customFormat="false" ht="15" hidden="false" customHeight="false" outlineLevel="0" collapsed="false">
      <c r="D43" s="50"/>
      <c r="E43" s="51"/>
      <c r="F43" s="50"/>
      <c r="G43" s="56"/>
      <c r="H43" s="53" t="str">
        <f aca="false">IF(AND($D43&lt;&gt;"",$F43&lt;&gt;""),"Borra 1 precio",IF($D43&lt;&gt;"",$D43-P43,IF($F43&lt;&gt;"",L43-$F43,"Indica 1 precio")))</f>
        <v>Indica 1 precio</v>
      </c>
      <c r="I43" s="53" t="str">
        <f aca="false">IF(AND($D43&lt;&gt;"",$F43&lt;&gt;""),"Borra 1 precio",IF($D43&lt;&gt;"",$D43-Q43,IF($F43&lt;&gt;"",M43-$F43,"Indica 1 precio")))</f>
        <v>Indica 1 precio</v>
      </c>
      <c r="J43" s="53" t="str">
        <f aca="false">IF(AND($D43&lt;&gt;"",$F43&lt;&gt;""),"Borra 1 precio",IF($D43&lt;&gt;"",$D43-R43,IF($F43&lt;&gt;"",N43-$F43,"Indica 1 precio")))</f>
        <v>Indica 1 precio</v>
      </c>
      <c r="K43" s="53"/>
      <c r="L43" s="54" t="n">
        <f aca="false">+$F43*(1+$B$2)</f>
        <v>0</v>
      </c>
      <c r="M43" s="54" t="n">
        <f aca="false">+$F43*(1+$B$3)</f>
        <v>0</v>
      </c>
      <c r="N43" s="54" t="n">
        <f aca="false">+$F43*(1+$B$4)</f>
        <v>0</v>
      </c>
      <c r="O43" s="54"/>
      <c r="P43" s="55" t="n">
        <f aca="false">$D43/(1+$B$2)</f>
        <v>0</v>
      </c>
      <c r="Q43" s="55" t="n">
        <f aca="false">$D43/(1+$B$3)</f>
        <v>0</v>
      </c>
      <c r="R43" s="55" t="n">
        <f aca="false">$D43/(1+$B$4)</f>
        <v>0</v>
      </c>
    </row>
    <row r="44" customFormat="false" ht="15" hidden="false" customHeight="false" outlineLevel="0" collapsed="false">
      <c r="D44" s="50"/>
      <c r="E44" s="51"/>
      <c r="F44" s="50"/>
      <c r="G44" s="56"/>
      <c r="H44" s="53" t="str">
        <f aca="false">IF(AND($D44&lt;&gt;"",$F44&lt;&gt;""),"Borra 1 precio",IF($D44&lt;&gt;"",$D44-P44,IF($F44&lt;&gt;"",L44-$F44,"Indica 1 precio")))</f>
        <v>Indica 1 precio</v>
      </c>
      <c r="I44" s="53" t="str">
        <f aca="false">IF(AND($D44&lt;&gt;"",$F44&lt;&gt;""),"Borra 1 precio",IF($D44&lt;&gt;"",$D44-Q44,IF($F44&lt;&gt;"",M44-$F44,"Indica 1 precio")))</f>
        <v>Indica 1 precio</v>
      </c>
      <c r="J44" s="53" t="str">
        <f aca="false">IF(AND($D44&lt;&gt;"",$F44&lt;&gt;""),"Borra 1 precio",IF($D44&lt;&gt;"",$D44-R44,IF($F44&lt;&gt;"",N44-$F44,"Indica 1 precio")))</f>
        <v>Indica 1 precio</v>
      </c>
      <c r="K44" s="53"/>
      <c r="L44" s="54" t="n">
        <f aca="false">+$F44*(1+$B$2)</f>
        <v>0</v>
      </c>
      <c r="M44" s="54" t="n">
        <f aca="false">+$F44*(1+$B$3)</f>
        <v>0</v>
      </c>
      <c r="N44" s="54" t="n">
        <f aca="false">+$F44*(1+$B$4)</f>
        <v>0</v>
      </c>
      <c r="O44" s="54"/>
      <c r="P44" s="55" t="n">
        <f aca="false">$D44/(1+$B$2)</f>
        <v>0</v>
      </c>
      <c r="Q44" s="55" t="n">
        <f aca="false">$D44/(1+$B$3)</f>
        <v>0</v>
      </c>
      <c r="R44" s="55" t="n">
        <f aca="false">$D44/(1+$B$4)</f>
        <v>0</v>
      </c>
    </row>
    <row r="45" customFormat="false" ht="15" hidden="false" customHeight="false" outlineLevel="0" collapsed="false">
      <c r="D45" s="50"/>
      <c r="E45" s="51"/>
      <c r="F45" s="50"/>
      <c r="G45" s="56"/>
      <c r="H45" s="53" t="str">
        <f aca="false">IF(AND($D45&lt;&gt;"",$F45&lt;&gt;""),"Borra 1 precio",IF($D45&lt;&gt;"",$D45-P45,IF($F45&lt;&gt;"",L45-$F45,"Indica 1 precio")))</f>
        <v>Indica 1 precio</v>
      </c>
      <c r="I45" s="53" t="str">
        <f aca="false">IF(AND($D45&lt;&gt;"",$F45&lt;&gt;""),"Borra 1 precio",IF($D45&lt;&gt;"",$D45-Q45,IF($F45&lt;&gt;"",M45-$F45,"Indica 1 precio")))</f>
        <v>Indica 1 precio</v>
      </c>
      <c r="J45" s="53" t="str">
        <f aca="false">IF(AND($D45&lt;&gt;"",$F45&lt;&gt;""),"Borra 1 precio",IF($D45&lt;&gt;"",$D45-R45,IF($F45&lt;&gt;"",N45-$F45,"Indica 1 precio")))</f>
        <v>Indica 1 precio</v>
      </c>
      <c r="K45" s="53"/>
      <c r="L45" s="54" t="n">
        <f aca="false">+$F45*(1+$B$2)</f>
        <v>0</v>
      </c>
      <c r="M45" s="54" t="n">
        <f aca="false">+$F45*(1+$B$3)</f>
        <v>0</v>
      </c>
      <c r="N45" s="54" t="n">
        <f aca="false">+$F45*(1+$B$4)</f>
        <v>0</v>
      </c>
      <c r="O45" s="54"/>
      <c r="P45" s="55" t="n">
        <f aca="false">$D45/(1+$B$2)</f>
        <v>0</v>
      </c>
      <c r="Q45" s="55" t="n">
        <f aca="false">$D45/(1+$B$3)</f>
        <v>0</v>
      </c>
      <c r="R45" s="55" t="n">
        <f aca="false">$D45/(1+$B$4)</f>
        <v>0</v>
      </c>
    </row>
    <row r="46" customFormat="false" ht="15" hidden="false" customHeight="false" outlineLevel="0" collapsed="false">
      <c r="D46" s="50"/>
      <c r="E46" s="51"/>
      <c r="F46" s="50"/>
      <c r="G46" s="56"/>
      <c r="H46" s="53" t="str">
        <f aca="false">IF(AND($D46&lt;&gt;"",$F46&lt;&gt;""),"Borra 1 precio",IF($D46&lt;&gt;"",$D46-P46,IF($F46&lt;&gt;"",L46-$F46,"Indica 1 precio")))</f>
        <v>Indica 1 precio</v>
      </c>
      <c r="I46" s="53" t="str">
        <f aca="false">IF(AND($D46&lt;&gt;"",$F46&lt;&gt;""),"Borra 1 precio",IF($D46&lt;&gt;"",$D46-Q46,IF($F46&lt;&gt;"",M46-$F46,"Indica 1 precio")))</f>
        <v>Indica 1 precio</v>
      </c>
      <c r="J46" s="53" t="str">
        <f aca="false">IF(AND($D46&lt;&gt;"",$F46&lt;&gt;""),"Borra 1 precio",IF($D46&lt;&gt;"",$D46-R46,IF($F46&lt;&gt;"",N46-$F46,"Indica 1 precio")))</f>
        <v>Indica 1 precio</v>
      </c>
      <c r="K46" s="53"/>
      <c r="L46" s="54" t="n">
        <f aca="false">+$F46*(1+$B$2)</f>
        <v>0</v>
      </c>
      <c r="M46" s="54" t="n">
        <f aca="false">+$F46*(1+$B$3)</f>
        <v>0</v>
      </c>
      <c r="N46" s="54" t="n">
        <f aca="false">+$F46*(1+$B$4)</f>
        <v>0</v>
      </c>
      <c r="O46" s="54"/>
      <c r="P46" s="55" t="n">
        <f aca="false">$D46/(1+$B$2)</f>
        <v>0</v>
      </c>
      <c r="Q46" s="55" t="n">
        <f aca="false">$D46/(1+$B$3)</f>
        <v>0</v>
      </c>
      <c r="R46" s="55" t="n">
        <f aca="false">$D46/(1+$B$4)</f>
        <v>0</v>
      </c>
    </row>
    <row r="47" customFormat="false" ht="15" hidden="false" customHeight="false" outlineLevel="0" collapsed="false">
      <c r="D47" s="50"/>
      <c r="E47" s="51"/>
      <c r="F47" s="50"/>
      <c r="G47" s="56"/>
      <c r="H47" s="53" t="str">
        <f aca="false">IF(AND($D47&lt;&gt;"",$F47&lt;&gt;""),"Borra 1 precio",IF($D47&lt;&gt;"",$D47-P47,IF($F47&lt;&gt;"",L47-$F47,"Indica 1 precio")))</f>
        <v>Indica 1 precio</v>
      </c>
      <c r="I47" s="53" t="str">
        <f aca="false">IF(AND($D47&lt;&gt;"",$F47&lt;&gt;""),"Borra 1 precio",IF($D47&lt;&gt;"",$D47-Q47,IF($F47&lt;&gt;"",M47-$F47,"Indica 1 precio")))</f>
        <v>Indica 1 precio</v>
      </c>
      <c r="J47" s="53" t="str">
        <f aca="false">IF(AND($D47&lt;&gt;"",$F47&lt;&gt;""),"Borra 1 precio",IF($D47&lt;&gt;"",$D47-R47,IF($F47&lt;&gt;"",N47-$F47,"Indica 1 precio")))</f>
        <v>Indica 1 precio</v>
      </c>
      <c r="K47" s="53"/>
      <c r="L47" s="54" t="n">
        <f aca="false">+$F47*(1+$B$2)</f>
        <v>0</v>
      </c>
      <c r="M47" s="54" t="n">
        <f aca="false">+$F47*(1+$B$3)</f>
        <v>0</v>
      </c>
      <c r="N47" s="54" t="n">
        <f aca="false">+$F47*(1+$B$4)</f>
        <v>0</v>
      </c>
      <c r="O47" s="54"/>
      <c r="P47" s="55" t="n">
        <f aca="false">$D47/(1+$B$2)</f>
        <v>0</v>
      </c>
      <c r="Q47" s="55" t="n">
        <f aca="false">$D47/(1+$B$3)</f>
        <v>0</v>
      </c>
      <c r="R47" s="55" t="n">
        <f aca="false">$D47/(1+$B$4)</f>
        <v>0</v>
      </c>
    </row>
    <row r="48" customFormat="false" ht="15" hidden="false" customHeight="false" outlineLevel="0" collapsed="false">
      <c r="D48" s="50"/>
      <c r="E48" s="51"/>
      <c r="F48" s="50"/>
      <c r="G48" s="56"/>
      <c r="H48" s="53" t="str">
        <f aca="false">IF(AND($D48&lt;&gt;"",$F48&lt;&gt;""),"Borra 1 precio",IF($D48&lt;&gt;"",$D48-P48,IF($F48&lt;&gt;"",L48-$F48,"Indica 1 precio")))</f>
        <v>Indica 1 precio</v>
      </c>
      <c r="I48" s="53" t="str">
        <f aca="false">IF(AND($D48&lt;&gt;"",$F48&lt;&gt;""),"Borra 1 precio",IF($D48&lt;&gt;"",$D48-Q48,IF($F48&lt;&gt;"",M48-$F48,"Indica 1 precio")))</f>
        <v>Indica 1 precio</v>
      </c>
      <c r="J48" s="53" t="str">
        <f aca="false">IF(AND($D48&lt;&gt;"",$F48&lt;&gt;""),"Borra 1 precio",IF($D48&lt;&gt;"",$D48-R48,IF($F48&lt;&gt;"",N48-$F48,"Indica 1 precio")))</f>
        <v>Indica 1 precio</v>
      </c>
      <c r="K48" s="53"/>
      <c r="L48" s="54" t="n">
        <f aca="false">+$F48*(1+$B$2)</f>
        <v>0</v>
      </c>
      <c r="M48" s="54" t="n">
        <f aca="false">+$F48*(1+$B$3)</f>
        <v>0</v>
      </c>
      <c r="N48" s="54" t="n">
        <f aca="false">+$F48*(1+$B$4)</f>
        <v>0</v>
      </c>
      <c r="O48" s="54"/>
      <c r="P48" s="55" t="n">
        <f aca="false">$D48/(1+$B$2)</f>
        <v>0</v>
      </c>
      <c r="Q48" s="55" t="n">
        <f aca="false">$D48/(1+$B$3)</f>
        <v>0</v>
      </c>
      <c r="R48" s="55" t="n">
        <f aca="false">$D48/(1+$B$4)</f>
        <v>0</v>
      </c>
    </row>
    <row r="49" customFormat="false" ht="15" hidden="false" customHeight="false" outlineLevel="0" collapsed="false">
      <c r="D49" s="50"/>
      <c r="E49" s="51"/>
      <c r="F49" s="50"/>
      <c r="G49" s="56"/>
      <c r="H49" s="53" t="str">
        <f aca="false">IF(AND($D49&lt;&gt;"",$F49&lt;&gt;""),"Borra 1 precio",IF($D49&lt;&gt;"",$D49-P49,IF($F49&lt;&gt;"",L49-$F49,"Indica 1 precio")))</f>
        <v>Indica 1 precio</v>
      </c>
      <c r="I49" s="53" t="str">
        <f aca="false">IF(AND($D49&lt;&gt;"",$F49&lt;&gt;""),"Borra 1 precio",IF($D49&lt;&gt;"",$D49-Q49,IF($F49&lt;&gt;"",M49-$F49,"Indica 1 precio")))</f>
        <v>Indica 1 precio</v>
      </c>
      <c r="J49" s="53" t="str">
        <f aca="false">IF(AND($D49&lt;&gt;"",$F49&lt;&gt;""),"Borra 1 precio",IF($D49&lt;&gt;"",$D49-R49,IF($F49&lt;&gt;"",N49-$F49,"Indica 1 precio")))</f>
        <v>Indica 1 precio</v>
      </c>
      <c r="K49" s="53"/>
      <c r="L49" s="54" t="n">
        <f aca="false">+$F49*(1+$B$2)</f>
        <v>0</v>
      </c>
      <c r="M49" s="54" t="n">
        <f aca="false">+$F49*(1+$B$3)</f>
        <v>0</v>
      </c>
      <c r="N49" s="54" t="n">
        <f aca="false">+$F49*(1+$B$4)</f>
        <v>0</v>
      </c>
      <c r="O49" s="54"/>
      <c r="P49" s="55" t="n">
        <f aca="false">$D49/(1+$B$2)</f>
        <v>0</v>
      </c>
      <c r="Q49" s="55" t="n">
        <f aca="false">$D49/(1+$B$3)</f>
        <v>0</v>
      </c>
      <c r="R49" s="55" t="n">
        <f aca="false">$D49/(1+$B$4)</f>
        <v>0</v>
      </c>
    </row>
    <row r="50" customFormat="false" ht="15" hidden="false" customHeight="false" outlineLevel="0" collapsed="false">
      <c r="D50" s="50"/>
      <c r="E50" s="51"/>
      <c r="F50" s="50"/>
      <c r="G50" s="56"/>
      <c r="H50" s="53" t="str">
        <f aca="false">IF(AND($D50&lt;&gt;"",$F50&lt;&gt;""),"Borra 1 precio",IF($D50&lt;&gt;"",$D50-P50,IF($F50&lt;&gt;"",L50-$F50,"Indica 1 precio")))</f>
        <v>Indica 1 precio</v>
      </c>
      <c r="I50" s="53" t="str">
        <f aca="false">IF(AND($D50&lt;&gt;"",$F50&lt;&gt;""),"Borra 1 precio",IF($D50&lt;&gt;"",$D50-Q50,IF($F50&lt;&gt;"",M50-$F50,"Indica 1 precio")))</f>
        <v>Indica 1 precio</v>
      </c>
      <c r="J50" s="53" t="str">
        <f aca="false">IF(AND($D50&lt;&gt;"",$F50&lt;&gt;""),"Borra 1 precio",IF($D50&lt;&gt;"",$D50-R50,IF($F50&lt;&gt;"",N50-$F50,"Indica 1 precio")))</f>
        <v>Indica 1 precio</v>
      </c>
      <c r="K50" s="53"/>
      <c r="L50" s="54" t="n">
        <f aca="false">+$F50*(1+$B$2)</f>
        <v>0</v>
      </c>
      <c r="M50" s="54" t="n">
        <f aca="false">+$F50*(1+$B$3)</f>
        <v>0</v>
      </c>
      <c r="N50" s="54" t="n">
        <f aca="false">+$F50*(1+$B$4)</f>
        <v>0</v>
      </c>
      <c r="O50" s="54"/>
      <c r="P50" s="55" t="n">
        <f aca="false">$D50/(1+$B$2)</f>
        <v>0</v>
      </c>
      <c r="Q50" s="55" t="n">
        <f aca="false">$D50/(1+$B$3)</f>
        <v>0</v>
      </c>
      <c r="R50" s="55" t="n">
        <f aca="false">$D50/(1+$B$4)</f>
        <v>0</v>
      </c>
    </row>
    <row r="51" customFormat="false" ht="15" hidden="false" customHeight="false" outlineLevel="0" collapsed="false">
      <c r="D51" s="50"/>
      <c r="E51" s="51"/>
      <c r="F51" s="50"/>
      <c r="G51" s="56"/>
      <c r="H51" s="53" t="str">
        <f aca="false">IF(AND($D51&lt;&gt;"",$F51&lt;&gt;""),"Borra 1 precio",IF($D51&lt;&gt;"",$D51-P51,IF($F51&lt;&gt;"",L51-$F51,"Indica 1 precio")))</f>
        <v>Indica 1 precio</v>
      </c>
      <c r="I51" s="53" t="str">
        <f aca="false">IF(AND($D51&lt;&gt;"",$F51&lt;&gt;""),"Borra 1 precio",IF($D51&lt;&gt;"",$D51-Q51,IF($F51&lt;&gt;"",M51-$F51,"Indica 1 precio")))</f>
        <v>Indica 1 precio</v>
      </c>
      <c r="J51" s="53" t="str">
        <f aca="false">IF(AND($D51&lt;&gt;"",$F51&lt;&gt;""),"Borra 1 precio",IF($D51&lt;&gt;"",$D51-R51,IF($F51&lt;&gt;"",N51-$F51,"Indica 1 precio")))</f>
        <v>Indica 1 precio</v>
      </c>
      <c r="K51" s="53"/>
      <c r="L51" s="54" t="n">
        <f aca="false">+$F51*(1+$B$2)</f>
        <v>0</v>
      </c>
      <c r="M51" s="54" t="n">
        <f aca="false">+$F51*(1+$B$3)</f>
        <v>0</v>
      </c>
      <c r="N51" s="54" t="n">
        <f aca="false">+$F51*(1+$B$4)</f>
        <v>0</v>
      </c>
      <c r="O51" s="54"/>
      <c r="P51" s="55" t="n">
        <f aca="false">$D51/(1+$B$2)</f>
        <v>0</v>
      </c>
      <c r="Q51" s="55" t="n">
        <f aca="false">$D51/(1+$B$3)</f>
        <v>0</v>
      </c>
      <c r="R51" s="55" t="n">
        <f aca="false">$D51/(1+$B$4)</f>
        <v>0</v>
      </c>
    </row>
    <row r="52" customFormat="false" ht="15" hidden="false" customHeight="false" outlineLevel="0" collapsed="false">
      <c r="D52" s="50"/>
      <c r="E52" s="51"/>
      <c r="F52" s="50"/>
      <c r="G52" s="56"/>
      <c r="H52" s="53" t="str">
        <f aca="false">IF(AND($D52&lt;&gt;"",$F52&lt;&gt;""),"Borra 1 precio",IF($D52&lt;&gt;"",$D52-P52,IF($F52&lt;&gt;"",L52-$F52,"Indica 1 precio")))</f>
        <v>Indica 1 precio</v>
      </c>
      <c r="I52" s="53" t="str">
        <f aca="false">IF(AND($D52&lt;&gt;"",$F52&lt;&gt;""),"Borra 1 precio",IF($D52&lt;&gt;"",$D52-Q52,IF($F52&lt;&gt;"",M52-$F52,"Indica 1 precio")))</f>
        <v>Indica 1 precio</v>
      </c>
      <c r="J52" s="53" t="str">
        <f aca="false">IF(AND($D52&lt;&gt;"",$F52&lt;&gt;""),"Borra 1 precio",IF($D52&lt;&gt;"",$D52-R52,IF($F52&lt;&gt;"",N52-$F52,"Indica 1 precio")))</f>
        <v>Indica 1 precio</v>
      </c>
      <c r="K52" s="53"/>
      <c r="L52" s="54" t="n">
        <f aca="false">+$F52*(1+$B$2)</f>
        <v>0</v>
      </c>
      <c r="M52" s="54" t="n">
        <f aca="false">+$F52*(1+$B$3)</f>
        <v>0</v>
      </c>
      <c r="N52" s="54" t="n">
        <f aca="false">+$F52*(1+$B$4)</f>
        <v>0</v>
      </c>
      <c r="O52" s="54"/>
      <c r="P52" s="55" t="n">
        <f aca="false">$D52/(1+$B$2)</f>
        <v>0</v>
      </c>
      <c r="Q52" s="55" t="n">
        <f aca="false">$D52/(1+$B$3)</f>
        <v>0</v>
      </c>
      <c r="R52" s="55" t="n">
        <f aca="false">$D52/(1+$B$4)</f>
        <v>0</v>
      </c>
    </row>
    <row r="53" customFormat="false" ht="15" hidden="false" customHeight="false" outlineLevel="0" collapsed="false">
      <c r="D53" s="50"/>
      <c r="E53" s="51"/>
      <c r="F53" s="50"/>
      <c r="G53" s="56"/>
      <c r="H53" s="53" t="str">
        <f aca="false">IF(AND($D53&lt;&gt;"",$F53&lt;&gt;""),"Borra 1 precio",IF($D53&lt;&gt;"",$D53-P53,IF($F53&lt;&gt;"",L53-$F53,"Indica 1 precio")))</f>
        <v>Indica 1 precio</v>
      </c>
      <c r="I53" s="53" t="str">
        <f aca="false">IF(AND($D53&lt;&gt;"",$F53&lt;&gt;""),"Borra 1 precio",IF($D53&lt;&gt;"",$D53-Q53,IF($F53&lt;&gt;"",M53-$F53,"Indica 1 precio")))</f>
        <v>Indica 1 precio</v>
      </c>
      <c r="J53" s="53" t="str">
        <f aca="false">IF(AND($D53&lt;&gt;"",$F53&lt;&gt;""),"Borra 1 precio",IF($D53&lt;&gt;"",$D53-R53,IF($F53&lt;&gt;"",N53-$F53,"Indica 1 precio")))</f>
        <v>Indica 1 precio</v>
      </c>
      <c r="K53" s="53"/>
      <c r="L53" s="54" t="n">
        <f aca="false">+$F53*(1+$B$2)</f>
        <v>0</v>
      </c>
      <c r="M53" s="54" t="n">
        <f aca="false">+$F53*(1+$B$3)</f>
        <v>0</v>
      </c>
      <c r="N53" s="54" t="n">
        <f aca="false">+$F53*(1+$B$4)</f>
        <v>0</v>
      </c>
      <c r="O53" s="54"/>
      <c r="P53" s="55" t="n">
        <f aca="false">$D53/(1+$B$2)</f>
        <v>0</v>
      </c>
      <c r="Q53" s="55" t="n">
        <f aca="false">$D53/(1+$B$3)</f>
        <v>0</v>
      </c>
      <c r="R53" s="55" t="n">
        <f aca="false">$D53/(1+$B$4)</f>
        <v>0</v>
      </c>
    </row>
    <row r="54" customFormat="false" ht="15" hidden="false" customHeight="false" outlineLevel="0" collapsed="false">
      <c r="D54" s="50"/>
      <c r="E54" s="51"/>
      <c r="F54" s="50"/>
      <c r="G54" s="56"/>
      <c r="H54" s="53" t="str">
        <f aca="false">IF(AND($D54&lt;&gt;"",$F54&lt;&gt;""),"Borra 1 precio",IF($D54&lt;&gt;"",$D54-P54,IF($F54&lt;&gt;"",L54-$F54,"Indica 1 precio")))</f>
        <v>Indica 1 precio</v>
      </c>
      <c r="I54" s="53" t="str">
        <f aca="false">IF(AND($D54&lt;&gt;"",$F54&lt;&gt;""),"Borra 1 precio",IF($D54&lt;&gt;"",$D54-Q54,IF($F54&lt;&gt;"",M54-$F54,"Indica 1 precio")))</f>
        <v>Indica 1 precio</v>
      </c>
      <c r="J54" s="53" t="str">
        <f aca="false">IF(AND($D54&lt;&gt;"",$F54&lt;&gt;""),"Borra 1 precio",IF($D54&lt;&gt;"",$D54-R54,IF($F54&lt;&gt;"",N54-$F54,"Indica 1 precio")))</f>
        <v>Indica 1 precio</v>
      </c>
      <c r="K54" s="53"/>
      <c r="L54" s="54" t="n">
        <f aca="false">+$F54*(1+$B$2)</f>
        <v>0</v>
      </c>
      <c r="M54" s="54" t="n">
        <f aca="false">+$F54*(1+$B$3)</f>
        <v>0</v>
      </c>
      <c r="N54" s="54" t="n">
        <f aca="false">+$F54*(1+$B$4)</f>
        <v>0</v>
      </c>
      <c r="O54" s="54"/>
      <c r="P54" s="55" t="n">
        <f aca="false">$D54/(1+$B$2)</f>
        <v>0</v>
      </c>
      <c r="Q54" s="55" t="n">
        <f aca="false">$D54/(1+$B$3)</f>
        <v>0</v>
      </c>
      <c r="R54" s="55" t="n">
        <f aca="false">$D54/(1+$B$4)</f>
        <v>0</v>
      </c>
    </row>
    <row r="55" customFormat="false" ht="15" hidden="false" customHeight="false" outlineLevel="0" collapsed="false">
      <c r="D55" s="50"/>
      <c r="E55" s="51"/>
      <c r="F55" s="50"/>
      <c r="G55" s="56"/>
      <c r="H55" s="53" t="str">
        <f aca="false">IF(AND($D55&lt;&gt;"",$F55&lt;&gt;""),"Borra 1 precio",IF($D55&lt;&gt;"",$D55-P55,IF($F55&lt;&gt;"",L55-$F55,"Indica 1 precio")))</f>
        <v>Indica 1 precio</v>
      </c>
      <c r="I55" s="53" t="str">
        <f aca="false">IF(AND($D55&lt;&gt;"",$F55&lt;&gt;""),"Borra 1 precio",IF($D55&lt;&gt;"",$D55-Q55,IF($F55&lt;&gt;"",M55-$F55,"Indica 1 precio")))</f>
        <v>Indica 1 precio</v>
      </c>
      <c r="J55" s="53" t="str">
        <f aca="false">IF(AND($D55&lt;&gt;"",$F55&lt;&gt;""),"Borra 1 precio",IF($D55&lt;&gt;"",$D55-R55,IF($F55&lt;&gt;"",N55-$F55,"Indica 1 precio")))</f>
        <v>Indica 1 precio</v>
      </c>
      <c r="K55" s="53"/>
      <c r="L55" s="54" t="n">
        <f aca="false">+$F55*(1+$B$2)</f>
        <v>0</v>
      </c>
      <c r="M55" s="54" t="n">
        <f aca="false">+$F55*(1+$B$3)</f>
        <v>0</v>
      </c>
      <c r="N55" s="54" t="n">
        <f aca="false">+$F55*(1+$B$4)</f>
        <v>0</v>
      </c>
      <c r="O55" s="54"/>
      <c r="P55" s="55" t="n">
        <f aca="false">$D55/(1+$B$2)</f>
        <v>0</v>
      </c>
      <c r="Q55" s="55" t="n">
        <f aca="false">$D55/(1+$B$3)</f>
        <v>0</v>
      </c>
      <c r="R55" s="55" t="n">
        <f aca="false">$D55/(1+$B$4)</f>
        <v>0</v>
      </c>
    </row>
    <row r="56" customFormat="false" ht="15" hidden="false" customHeight="false" outlineLevel="0" collapsed="false">
      <c r="D56" s="50"/>
      <c r="E56" s="51"/>
      <c r="F56" s="50"/>
      <c r="G56" s="56"/>
      <c r="H56" s="53" t="str">
        <f aca="false">IF(AND($D56&lt;&gt;"",$F56&lt;&gt;""),"Borra 1 precio",IF($D56&lt;&gt;"",$D56-P56,IF($F56&lt;&gt;"",L56-$F56,"Indica 1 precio")))</f>
        <v>Indica 1 precio</v>
      </c>
      <c r="I56" s="53" t="str">
        <f aca="false">IF(AND($D56&lt;&gt;"",$F56&lt;&gt;""),"Borra 1 precio",IF($D56&lt;&gt;"",$D56-Q56,IF($F56&lt;&gt;"",M56-$F56,"Indica 1 precio")))</f>
        <v>Indica 1 precio</v>
      </c>
      <c r="J56" s="53" t="str">
        <f aca="false">IF(AND($D56&lt;&gt;"",$F56&lt;&gt;""),"Borra 1 precio",IF($D56&lt;&gt;"",$D56-R56,IF($F56&lt;&gt;"",N56-$F56,"Indica 1 precio")))</f>
        <v>Indica 1 precio</v>
      </c>
      <c r="K56" s="53"/>
      <c r="L56" s="54" t="n">
        <f aca="false">+$F56*(1+$B$2)</f>
        <v>0</v>
      </c>
      <c r="M56" s="54" t="n">
        <f aca="false">+$F56*(1+$B$3)</f>
        <v>0</v>
      </c>
      <c r="N56" s="54" t="n">
        <f aca="false">+$F56*(1+$B$4)</f>
        <v>0</v>
      </c>
      <c r="O56" s="54"/>
      <c r="P56" s="55" t="n">
        <f aca="false">$D56/(1+$B$2)</f>
        <v>0</v>
      </c>
      <c r="Q56" s="55" t="n">
        <f aca="false">$D56/(1+$B$3)</f>
        <v>0</v>
      </c>
      <c r="R56" s="55" t="n">
        <f aca="false">$D56/(1+$B$4)</f>
        <v>0</v>
      </c>
    </row>
    <row r="57" customFormat="false" ht="15" hidden="false" customHeight="false" outlineLevel="0" collapsed="false">
      <c r="D57" s="50"/>
      <c r="E57" s="51"/>
      <c r="F57" s="50"/>
      <c r="G57" s="56"/>
      <c r="H57" s="53" t="str">
        <f aca="false">IF(AND($D57&lt;&gt;"",$F57&lt;&gt;""),"Borra 1 precio",IF($D57&lt;&gt;"",$D57-P57,IF($F57&lt;&gt;"",L57-$F57,"Indica 1 precio")))</f>
        <v>Indica 1 precio</v>
      </c>
      <c r="I57" s="53" t="str">
        <f aca="false">IF(AND($D57&lt;&gt;"",$F57&lt;&gt;""),"Borra 1 precio",IF($D57&lt;&gt;"",$D57-Q57,IF($F57&lt;&gt;"",M57-$F57,"Indica 1 precio")))</f>
        <v>Indica 1 precio</v>
      </c>
      <c r="J57" s="53" t="str">
        <f aca="false">IF(AND($D57&lt;&gt;"",$F57&lt;&gt;""),"Borra 1 precio",IF($D57&lt;&gt;"",$D57-R57,IF($F57&lt;&gt;"",N57-$F57,"Indica 1 precio")))</f>
        <v>Indica 1 precio</v>
      </c>
      <c r="K57" s="53"/>
      <c r="L57" s="54" t="n">
        <f aca="false">+$F57*(1+$B$2)</f>
        <v>0</v>
      </c>
      <c r="M57" s="54" t="n">
        <f aca="false">+$F57*(1+$B$3)</f>
        <v>0</v>
      </c>
      <c r="N57" s="54" t="n">
        <f aca="false">+$F57*(1+$B$4)</f>
        <v>0</v>
      </c>
      <c r="O57" s="54"/>
      <c r="P57" s="55" t="n">
        <f aca="false">$D57/(1+$B$2)</f>
        <v>0</v>
      </c>
      <c r="Q57" s="55" t="n">
        <f aca="false">$D57/(1+$B$3)</f>
        <v>0</v>
      </c>
      <c r="R57" s="55" t="n">
        <f aca="false">$D57/(1+$B$4)</f>
        <v>0</v>
      </c>
    </row>
    <row r="58" customFormat="false" ht="15" hidden="false" customHeight="false" outlineLevel="0" collapsed="false">
      <c r="D58" s="50"/>
      <c r="E58" s="51"/>
      <c r="F58" s="50"/>
      <c r="G58" s="56"/>
      <c r="H58" s="53" t="str">
        <f aca="false">IF(AND($D58&lt;&gt;"",$F58&lt;&gt;""),"Borra 1 precio",IF($D58&lt;&gt;"",$D58-P58,IF($F58&lt;&gt;"",L58-$F58,"Indica 1 precio")))</f>
        <v>Indica 1 precio</v>
      </c>
      <c r="I58" s="53" t="str">
        <f aca="false">IF(AND($D58&lt;&gt;"",$F58&lt;&gt;""),"Borra 1 precio",IF($D58&lt;&gt;"",$D58-Q58,IF($F58&lt;&gt;"",M58-$F58,"Indica 1 precio")))</f>
        <v>Indica 1 precio</v>
      </c>
      <c r="J58" s="53" t="str">
        <f aca="false">IF(AND($D58&lt;&gt;"",$F58&lt;&gt;""),"Borra 1 precio",IF($D58&lt;&gt;"",$D58-R58,IF($F58&lt;&gt;"",N58-$F58,"Indica 1 precio")))</f>
        <v>Indica 1 precio</v>
      </c>
      <c r="K58" s="53"/>
      <c r="L58" s="54" t="n">
        <f aca="false">+$F58*(1+$B$2)</f>
        <v>0</v>
      </c>
      <c r="M58" s="54" t="n">
        <f aca="false">+$F58*(1+$B$3)</f>
        <v>0</v>
      </c>
      <c r="N58" s="54" t="n">
        <f aca="false">+$F58*(1+$B$4)</f>
        <v>0</v>
      </c>
      <c r="O58" s="54"/>
      <c r="P58" s="55" t="n">
        <f aca="false">$D58/(1+$B$2)</f>
        <v>0</v>
      </c>
      <c r="Q58" s="55" t="n">
        <f aca="false">$D58/(1+$B$3)</f>
        <v>0</v>
      </c>
      <c r="R58" s="55" t="n">
        <f aca="false">$D58/(1+$B$4)</f>
        <v>0</v>
      </c>
    </row>
    <row r="59" customFormat="false" ht="15" hidden="false" customHeight="false" outlineLevel="0" collapsed="false">
      <c r="D59" s="50"/>
      <c r="E59" s="51"/>
      <c r="F59" s="50"/>
      <c r="G59" s="56"/>
      <c r="H59" s="53" t="str">
        <f aca="false">IF(AND($D59&lt;&gt;"",$F59&lt;&gt;""),"Borra 1 precio",IF($D59&lt;&gt;"",$D59-P59,IF($F59&lt;&gt;"",L59-$F59,"Indica 1 precio")))</f>
        <v>Indica 1 precio</v>
      </c>
      <c r="I59" s="53" t="str">
        <f aca="false">IF(AND($D59&lt;&gt;"",$F59&lt;&gt;""),"Borra 1 precio",IF($D59&lt;&gt;"",$D59-Q59,IF($F59&lt;&gt;"",M59-$F59,"Indica 1 precio")))</f>
        <v>Indica 1 precio</v>
      </c>
      <c r="J59" s="53" t="str">
        <f aca="false">IF(AND($D59&lt;&gt;"",$F59&lt;&gt;""),"Borra 1 precio",IF($D59&lt;&gt;"",$D59-R59,IF($F59&lt;&gt;"",N59-$F59,"Indica 1 precio")))</f>
        <v>Indica 1 precio</v>
      </c>
      <c r="K59" s="53"/>
      <c r="L59" s="54" t="n">
        <f aca="false">+$F59*(1+$B$2)</f>
        <v>0</v>
      </c>
      <c r="M59" s="54" t="n">
        <f aca="false">+$F59*(1+$B$3)</f>
        <v>0</v>
      </c>
      <c r="N59" s="54" t="n">
        <f aca="false">+$F59*(1+$B$4)</f>
        <v>0</v>
      </c>
      <c r="O59" s="54"/>
      <c r="P59" s="55" t="n">
        <f aca="false">$D59/(1+$B$2)</f>
        <v>0</v>
      </c>
      <c r="Q59" s="55" t="n">
        <f aca="false">$D59/(1+$B$3)</f>
        <v>0</v>
      </c>
      <c r="R59" s="55" t="n">
        <f aca="false">$D59/(1+$B$4)</f>
        <v>0</v>
      </c>
    </row>
    <row r="60" customFormat="false" ht="15" hidden="false" customHeight="false" outlineLevel="0" collapsed="false">
      <c r="D60" s="50"/>
      <c r="E60" s="51"/>
      <c r="F60" s="50"/>
      <c r="G60" s="56"/>
      <c r="H60" s="53" t="str">
        <f aca="false">IF(AND($D60&lt;&gt;"",$F60&lt;&gt;""),"Borra 1 precio",IF($D60&lt;&gt;"",$D60-P60,IF($F60&lt;&gt;"",L60-$F60,"Indica 1 precio")))</f>
        <v>Indica 1 precio</v>
      </c>
      <c r="I60" s="53" t="str">
        <f aca="false">IF(AND($D60&lt;&gt;"",$F60&lt;&gt;""),"Borra 1 precio",IF($D60&lt;&gt;"",$D60-Q60,IF($F60&lt;&gt;"",M60-$F60,"Indica 1 precio")))</f>
        <v>Indica 1 precio</v>
      </c>
      <c r="J60" s="53" t="str">
        <f aca="false">IF(AND($D60&lt;&gt;"",$F60&lt;&gt;""),"Borra 1 precio",IF($D60&lt;&gt;"",$D60-R60,IF($F60&lt;&gt;"",N60-$F60,"Indica 1 precio")))</f>
        <v>Indica 1 precio</v>
      </c>
      <c r="K60" s="53"/>
      <c r="L60" s="54" t="n">
        <f aca="false">+$F60*(1+$B$2)</f>
        <v>0</v>
      </c>
      <c r="M60" s="54" t="n">
        <f aca="false">+$F60*(1+$B$3)</f>
        <v>0</v>
      </c>
      <c r="N60" s="54" t="n">
        <f aca="false">+$F60*(1+$B$4)</f>
        <v>0</v>
      </c>
      <c r="O60" s="54"/>
      <c r="P60" s="55" t="n">
        <f aca="false">$D60/(1+$B$2)</f>
        <v>0</v>
      </c>
      <c r="Q60" s="55" t="n">
        <f aca="false">$D60/(1+$B$3)</f>
        <v>0</v>
      </c>
      <c r="R60" s="55" t="n">
        <f aca="false">$D60/(1+$B$4)</f>
        <v>0</v>
      </c>
    </row>
    <row r="61" customFormat="false" ht="15" hidden="false" customHeight="false" outlineLevel="0" collapsed="false">
      <c r="D61" s="50"/>
      <c r="E61" s="51"/>
      <c r="F61" s="50"/>
      <c r="G61" s="56"/>
      <c r="H61" s="53" t="str">
        <f aca="false">IF(AND($D61&lt;&gt;"",$F61&lt;&gt;""),"Borra 1 precio",IF($D61&lt;&gt;"",$D61-P61,IF($F61&lt;&gt;"",L61-$F61,"Indica 1 precio")))</f>
        <v>Indica 1 precio</v>
      </c>
      <c r="I61" s="53" t="str">
        <f aca="false">IF(AND($D61&lt;&gt;"",$F61&lt;&gt;""),"Borra 1 precio",IF($D61&lt;&gt;"",$D61-Q61,IF($F61&lt;&gt;"",M61-$F61,"Indica 1 precio")))</f>
        <v>Indica 1 precio</v>
      </c>
      <c r="J61" s="53" t="str">
        <f aca="false">IF(AND($D61&lt;&gt;"",$F61&lt;&gt;""),"Borra 1 precio",IF($D61&lt;&gt;"",$D61-R61,IF($F61&lt;&gt;"",N61-$F61,"Indica 1 precio")))</f>
        <v>Indica 1 precio</v>
      </c>
      <c r="K61" s="53"/>
      <c r="L61" s="54" t="n">
        <f aca="false">+$F61*(1+$B$2)</f>
        <v>0</v>
      </c>
      <c r="M61" s="54" t="n">
        <f aca="false">+$F61*(1+$B$3)</f>
        <v>0</v>
      </c>
      <c r="N61" s="54" t="n">
        <f aca="false">+$F61*(1+$B$4)</f>
        <v>0</v>
      </c>
      <c r="O61" s="54"/>
      <c r="P61" s="55" t="n">
        <f aca="false">$D61/(1+$B$2)</f>
        <v>0</v>
      </c>
      <c r="Q61" s="55" t="n">
        <f aca="false">$D61/(1+$B$3)</f>
        <v>0</v>
      </c>
      <c r="R61" s="55" t="n">
        <f aca="false">$D61/(1+$B$4)</f>
        <v>0</v>
      </c>
    </row>
    <row r="62" customFormat="false" ht="15" hidden="false" customHeight="false" outlineLevel="0" collapsed="false">
      <c r="D62" s="50"/>
      <c r="E62" s="51"/>
      <c r="F62" s="50"/>
      <c r="G62" s="56"/>
      <c r="H62" s="53" t="str">
        <f aca="false">IF(AND($D62&lt;&gt;"",$F62&lt;&gt;""),"Borra 1 precio",IF($D62&lt;&gt;"",$D62-P62,IF($F62&lt;&gt;"",L62-$F62,"Indica 1 precio")))</f>
        <v>Indica 1 precio</v>
      </c>
      <c r="I62" s="53" t="str">
        <f aca="false">IF(AND($D62&lt;&gt;"",$F62&lt;&gt;""),"Borra 1 precio",IF($D62&lt;&gt;"",$D62-Q62,IF($F62&lt;&gt;"",M62-$F62,"Indica 1 precio")))</f>
        <v>Indica 1 precio</v>
      </c>
      <c r="J62" s="53" t="str">
        <f aca="false">IF(AND($D62&lt;&gt;"",$F62&lt;&gt;""),"Borra 1 precio",IF($D62&lt;&gt;"",$D62-R62,IF($F62&lt;&gt;"",N62-$F62,"Indica 1 precio")))</f>
        <v>Indica 1 precio</v>
      </c>
      <c r="K62" s="53"/>
      <c r="L62" s="54" t="n">
        <f aca="false">+$F62*(1+$B$2)</f>
        <v>0</v>
      </c>
      <c r="M62" s="54" t="n">
        <f aca="false">+$F62*(1+$B$3)</f>
        <v>0</v>
      </c>
      <c r="N62" s="54" t="n">
        <f aca="false">+$F62*(1+$B$4)</f>
        <v>0</v>
      </c>
      <c r="O62" s="54"/>
      <c r="P62" s="55" t="n">
        <f aca="false">$D62/(1+$B$2)</f>
        <v>0</v>
      </c>
      <c r="Q62" s="55" t="n">
        <f aca="false">$D62/(1+$B$3)</f>
        <v>0</v>
      </c>
      <c r="R62" s="55" t="n">
        <f aca="false">$D62/(1+$B$4)</f>
        <v>0</v>
      </c>
    </row>
    <row r="63" customFormat="false" ht="15" hidden="false" customHeight="false" outlineLevel="0" collapsed="false">
      <c r="D63" s="50"/>
      <c r="E63" s="51"/>
      <c r="F63" s="50"/>
      <c r="G63" s="56"/>
      <c r="H63" s="53" t="str">
        <f aca="false">IF(AND($D63&lt;&gt;"",$F63&lt;&gt;""),"Borra 1 precio",IF($D63&lt;&gt;"",$D63-P63,IF($F63&lt;&gt;"",L63-$F63,"Indica 1 precio")))</f>
        <v>Indica 1 precio</v>
      </c>
      <c r="I63" s="53" t="str">
        <f aca="false">IF(AND($D63&lt;&gt;"",$F63&lt;&gt;""),"Borra 1 precio",IF($D63&lt;&gt;"",$D63-Q63,IF($F63&lt;&gt;"",M63-$F63,"Indica 1 precio")))</f>
        <v>Indica 1 precio</v>
      </c>
      <c r="J63" s="53" t="str">
        <f aca="false">IF(AND($D63&lt;&gt;"",$F63&lt;&gt;""),"Borra 1 precio",IF($D63&lt;&gt;"",$D63-R63,IF($F63&lt;&gt;"",N63-$F63,"Indica 1 precio")))</f>
        <v>Indica 1 precio</v>
      </c>
      <c r="K63" s="53"/>
      <c r="L63" s="54" t="n">
        <f aca="false">+$F63*(1+$B$2)</f>
        <v>0</v>
      </c>
      <c r="M63" s="54" t="n">
        <f aca="false">+$F63*(1+$B$3)</f>
        <v>0</v>
      </c>
      <c r="N63" s="54" t="n">
        <f aca="false">+$F63*(1+$B$4)</f>
        <v>0</v>
      </c>
      <c r="O63" s="54"/>
      <c r="P63" s="55" t="n">
        <f aca="false">$D63/(1+$B$2)</f>
        <v>0</v>
      </c>
      <c r="Q63" s="55" t="n">
        <f aca="false">$D63/(1+$B$3)</f>
        <v>0</v>
      </c>
      <c r="R63" s="55" t="n">
        <f aca="false">$D63/(1+$B$4)</f>
        <v>0</v>
      </c>
    </row>
    <row r="64" customFormat="false" ht="15" hidden="false" customHeight="false" outlineLevel="0" collapsed="false">
      <c r="D64" s="50"/>
      <c r="E64" s="51"/>
      <c r="F64" s="50"/>
      <c r="G64" s="56"/>
      <c r="H64" s="53" t="str">
        <f aca="false">IF(AND($D64&lt;&gt;"",$F64&lt;&gt;""),"Borra 1 precio",IF($D64&lt;&gt;"",$D64-P64,IF($F64&lt;&gt;"",L64-$F64,"Indica 1 precio")))</f>
        <v>Indica 1 precio</v>
      </c>
      <c r="I64" s="53" t="str">
        <f aca="false">IF(AND($D64&lt;&gt;"",$F64&lt;&gt;""),"Borra 1 precio",IF($D64&lt;&gt;"",$D64-Q64,IF($F64&lt;&gt;"",M64-$F64,"Indica 1 precio")))</f>
        <v>Indica 1 precio</v>
      </c>
      <c r="J64" s="53" t="str">
        <f aca="false">IF(AND($D64&lt;&gt;"",$F64&lt;&gt;""),"Borra 1 precio",IF($D64&lt;&gt;"",$D64-R64,IF($F64&lt;&gt;"",N64-$F64,"Indica 1 precio")))</f>
        <v>Indica 1 precio</v>
      </c>
      <c r="K64" s="53"/>
      <c r="L64" s="54" t="n">
        <f aca="false">+$F64*(1+$B$2)</f>
        <v>0</v>
      </c>
      <c r="M64" s="54" t="n">
        <f aca="false">+$F64*(1+$B$3)</f>
        <v>0</v>
      </c>
      <c r="N64" s="54" t="n">
        <f aca="false">+$F64*(1+$B$4)</f>
        <v>0</v>
      </c>
      <c r="O64" s="54"/>
      <c r="P64" s="55" t="n">
        <f aca="false">$D64/(1+$B$2)</f>
        <v>0</v>
      </c>
      <c r="Q64" s="55" t="n">
        <f aca="false">$D64/(1+$B$3)</f>
        <v>0</v>
      </c>
      <c r="R64" s="55" t="n">
        <f aca="false">$D64/(1+$B$4)</f>
        <v>0</v>
      </c>
    </row>
    <row r="65" customFormat="false" ht="15" hidden="false" customHeight="false" outlineLevel="0" collapsed="false">
      <c r="D65" s="50"/>
      <c r="E65" s="51"/>
      <c r="F65" s="50"/>
      <c r="G65" s="56"/>
      <c r="H65" s="53" t="str">
        <f aca="false">IF(AND($D65&lt;&gt;"",$F65&lt;&gt;""),"Borra 1 precio",IF($D65&lt;&gt;"",$D65-P65,IF($F65&lt;&gt;"",L65-$F65,"Indica 1 precio")))</f>
        <v>Indica 1 precio</v>
      </c>
      <c r="I65" s="53" t="str">
        <f aca="false">IF(AND($D65&lt;&gt;"",$F65&lt;&gt;""),"Borra 1 precio",IF($D65&lt;&gt;"",$D65-Q65,IF($F65&lt;&gt;"",M65-$F65,"Indica 1 precio")))</f>
        <v>Indica 1 precio</v>
      </c>
      <c r="J65" s="53" t="str">
        <f aca="false">IF(AND($D65&lt;&gt;"",$F65&lt;&gt;""),"Borra 1 precio",IF($D65&lt;&gt;"",$D65-R65,IF($F65&lt;&gt;"",N65-$F65,"Indica 1 precio")))</f>
        <v>Indica 1 precio</v>
      </c>
      <c r="K65" s="53"/>
      <c r="L65" s="54" t="n">
        <f aca="false">+$F65*(1+$B$2)</f>
        <v>0</v>
      </c>
      <c r="M65" s="54" t="n">
        <f aca="false">+$F65*(1+$B$3)</f>
        <v>0</v>
      </c>
      <c r="N65" s="54" t="n">
        <f aca="false">+$F65*(1+$B$4)</f>
        <v>0</v>
      </c>
      <c r="O65" s="54"/>
      <c r="P65" s="55" t="n">
        <f aca="false">$D65/(1+$B$2)</f>
        <v>0</v>
      </c>
      <c r="Q65" s="55" t="n">
        <f aca="false">$D65/(1+$B$3)</f>
        <v>0</v>
      </c>
      <c r="R65" s="55" t="n">
        <f aca="false">$D65/(1+$B$4)</f>
        <v>0</v>
      </c>
    </row>
    <row r="66" customFormat="false" ht="15" hidden="false" customHeight="false" outlineLevel="0" collapsed="false">
      <c r="D66" s="50"/>
      <c r="E66" s="51"/>
      <c r="F66" s="50"/>
      <c r="G66" s="56"/>
      <c r="H66" s="53" t="str">
        <f aca="false">IF(AND($D66&lt;&gt;"",$F66&lt;&gt;""),"Borra 1 precio",IF($D66&lt;&gt;"",$D66-P66,IF($F66&lt;&gt;"",L66-$F66,"Indica 1 precio")))</f>
        <v>Indica 1 precio</v>
      </c>
      <c r="I66" s="53" t="str">
        <f aca="false">IF(AND($D66&lt;&gt;"",$F66&lt;&gt;""),"Borra 1 precio",IF($D66&lt;&gt;"",$D66-Q66,IF($F66&lt;&gt;"",M66-$F66,"Indica 1 precio")))</f>
        <v>Indica 1 precio</v>
      </c>
      <c r="J66" s="53" t="str">
        <f aca="false">IF(AND($D66&lt;&gt;"",$F66&lt;&gt;""),"Borra 1 precio",IF($D66&lt;&gt;"",$D66-R66,IF($F66&lt;&gt;"",N66-$F66,"Indica 1 precio")))</f>
        <v>Indica 1 precio</v>
      </c>
      <c r="K66" s="53"/>
      <c r="L66" s="54" t="n">
        <f aca="false">+$F66*(1+$B$2)</f>
        <v>0</v>
      </c>
      <c r="M66" s="54" t="n">
        <f aca="false">+$F66*(1+$B$3)</f>
        <v>0</v>
      </c>
      <c r="N66" s="54" t="n">
        <f aca="false">+$F66*(1+$B$4)</f>
        <v>0</v>
      </c>
      <c r="O66" s="54"/>
      <c r="P66" s="55" t="n">
        <f aca="false">$D66/(1+$B$2)</f>
        <v>0</v>
      </c>
      <c r="Q66" s="55" t="n">
        <f aca="false">$D66/(1+$B$3)</f>
        <v>0</v>
      </c>
      <c r="R66" s="55" t="n">
        <f aca="false">$D66/(1+$B$4)</f>
        <v>0</v>
      </c>
    </row>
    <row r="67" customFormat="false" ht="15" hidden="false" customHeight="false" outlineLevel="0" collapsed="false">
      <c r="D67" s="50"/>
      <c r="E67" s="51"/>
      <c r="F67" s="50"/>
      <c r="G67" s="56"/>
      <c r="H67" s="53" t="str">
        <f aca="false">IF(AND($D67&lt;&gt;"",$F67&lt;&gt;""),"Borra 1 precio",IF($D67&lt;&gt;"",$D67-P67,IF($F67&lt;&gt;"",L67-$F67,"Indica 1 precio")))</f>
        <v>Indica 1 precio</v>
      </c>
      <c r="I67" s="53" t="str">
        <f aca="false">IF(AND($D67&lt;&gt;"",$F67&lt;&gt;""),"Borra 1 precio",IF($D67&lt;&gt;"",$D67-Q67,IF($F67&lt;&gt;"",M67-$F67,"Indica 1 precio")))</f>
        <v>Indica 1 precio</v>
      </c>
      <c r="J67" s="53" t="str">
        <f aca="false">IF(AND($D67&lt;&gt;"",$F67&lt;&gt;""),"Borra 1 precio",IF($D67&lt;&gt;"",$D67-R67,IF($F67&lt;&gt;"",N67-$F67,"Indica 1 precio")))</f>
        <v>Indica 1 precio</v>
      </c>
      <c r="K67" s="53"/>
      <c r="L67" s="54" t="n">
        <f aca="false">+$F67*(1+$B$2)</f>
        <v>0</v>
      </c>
      <c r="M67" s="54" t="n">
        <f aca="false">+$F67*(1+$B$3)</f>
        <v>0</v>
      </c>
      <c r="N67" s="54" t="n">
        <f aca="false">+$F67*(1+$B$4)</f>
        <v>0</v>
      </c>
      <c r="O67" s="54"/>
      <c r="P67" s="55" t="n">
        <f aca="false">$D67/(1+$B$2)</f>
        <v>0</v>
      </c>
      <c r="Q67" s="55" t="n">
        <f aca="false">$D67/(1+$B$3)</f>
        <v>0</v>
      </c>
      <c r="R67" s="55" t="n">
        <f aca="false">$D67/(1+$B$4)</f>
        <v>0</v>
      </c>
    </row>
    <row r="68" customFormat="false" ht="15" hidden="false" customHeight="false" outlineLevel="0" collapsed="false">
      <c r="D68" s="50"/>
      <c r="E68" s="51"/>
      <c r="F68" s="50"/>
      <c r="G68" s="56"/>
      <c r="H68" s="53" t="str">
        <f aca="false">IF(AND($D68&lt;&gt;"",$F68&lt;&gt;""),"Borra 1 precio",IF($D68&lt;&gt;"",$D68-P68,IF($F68&lt;&gt;"",L68-$F68,"Indica 1 precio")))</f>
        <v>Indica 1 precio</v>
      </c>
      <c r="I68" s="53" t="str">
        <f aca="false">IF(AND($D68&lt;&gt;"",$F68&lt;&gt;""),"Borra 1 precio",IF($D68&lt;&gt;"",$D68-Q68,IF($F68&lt;&gt;"",M68-$F68,"Indica 1 precio")))</f>
        <v>Indica 1 precio</v>
      </c>
      <c r="J68" s="53" t="str">
        <f aca="false">IF(AND($D68&lt;&gt;"",$F68&lt;&gt;""),"Borra 1 precio",IF($D68&lt;&gt;"",$D68-R68,IF($F68&lt;&gt;"",N68-$F68,"Indica 1 precio")))</f>
        <v>Indica 1 precio</v>
      </c>
      <c r="K68" s="53"/>
      <c r="L68" s="54" t="n">
        <f aca="false">+$F68*(1+$B$2)</f>
        <v>0</v>
      </c>
      <c r="M68" s="54" t="n">
        <f aca="false">+$F68*(1+$B$3)</f>
        <v>0</v>
      </c>
      <c r="N68" s="54" t="n">
        <f aca="false">+$F68*(1+$B$4)</f>
        <v>0</v>
      </c>
      <c r="O68" s="54"/>
      <c r="P68" s="55" t="n">
        <f aca="false">$D68/(1+$B$2)</f>
        <v>0</v>
      </c>
      <c r="Q68" s="55" t="n">
        <f aca="false">$D68/(1+$B$3)</f>
        <v>0</v>
      </c>
      <c r="R68" s="55" t="n">
        <f aca="false">$D68/(1+$B$4)</f>
        <v>0</v>
      </c>
    </row>
    <row r="69" customFormat="false" ht="15" hidden="false" customHeight="false" outlineLevel="0" collapsed="false">
      <c r="D69" s="50"/>
      <c r="E69" s="51"/>
      <c r="F69" s="50"/>
      <c r="G69" s="56"/>
      <c r="H69" s="53" t="str">
        <f aca="false">IF(AND($D69&lt;&gt;"",$F69&lt;&gt;""),"Borra 1 precio",IF($D69&lt;&gt;"",$D69-P69,IF($F69&lt;&gt;"",L69-$F69,"Indica 1 precio")))</f>
        <v>Indica 1 precio</v>
      </c>
      <c r="I69" s="53" t="str">
        <f aca="false">IF(AND($D69&lt;&gt;"",$F69&lt;&gt;""),"Borra 1 precio",IF($D69&lt;&gt;"",$D69-Q69,IF($F69&lt;&gt;"",M69-$F69,"Indica 1 precio")))</f>
        <v>Indica 1 precio</v>
      </c>
      <c r="J69" s="53" t="str">
        <f aca="false">IF(AND($D69&lt;&gt;"",$F69&lt;&gt;""),"Borra 1 precio",IF($D69&lt;&gt;"",$D69-R69,IF($F69&lt;&gt;"",N69-$F69,"Indica 1 precio")))</f>
        <v>Indica 1 precio</v>
      </c>
      <c r="K69" s="53"/>
      <c r="L69" s="54" t="n">
        <f aca="false">+$F69*(1+$B$2)</f>
        <v>0</v>
      </c>
      <c r="M69" s="54" t="n">
        <f aca="false">+$F69*(1+$B$3)</f>
        <v>0</v>
      </c>
      <c r="N69" s="54" t="n">
        <f aca="false">+$F69*(1+$B$4)</f>
        <v>0</v>
      </c>
      <c r="O69" s="54"/>
      <c r="P69" s="55" t="n">
        <f aca="false">$D69/(1+$B$2)</f>
        <v>0</v>
      </c>
      <c r="Q69" s="55" t="n">
        <f aca="false">$D69/(1+$B$3)</f>
        <v>0</v>
      </c>
      <c r="R69" s="55" t="n">
        <f aca="false">$D69/(1+$B$4)</f>
        <v>0</v>
      </c>
    </row>
    <row r="70" customFormat="false" ht="15" hidden="false" customHeight="false" outlineLevel="0" collapsed="false">
      <c r="D70" s="50"/>
      <c r="E70" s="51"/>
      <c r="F70" s="50"/>
      <c r="G70" s="56"/>
      <c r="H70" s="53" t="str">
        <f aca="false">IF(AND($D70&lt;&gt;"",$F70&lt;&gt;""),"Borra 1 precio",IF($D70&lt;&gt;"",$D70-P70,IF($F70&lt;&gt;"",L70-$F70,"Indica 1 precio")))</f>
        <v>Indica 1 precio</v>
      </c>
      <c r="I70" s="53" t="str">
        <f aca="false">IF(AND($D70&lt;&gt;"",$F70&lt;&gt;""),"Borra 1 precio",IF($D70&lt;&gt;"",$D70-Q70,IF($F70&lt;&gt;"",M70-$F70,"Indica 1 precio")))</f>
        <v>Indica 1 precio</v>
      </c>
      <c r="J70" s="53" t="str">
        <f aca="false">IF(AND($D70&lt;&gt;"",$F70&lt;&gt;""),"Borra 1 precio",IF($D70&lt;&gt;"",$D70-R70,IF($F70&lt;&gt;"",N70-$F70,"Indica 1 precio")))</f>
        <v>Indica 1 precio</v>
      </c>
      <c r="K70" s="53"/>
      <c r="L70" s="54" t="n">
        <f aca="false">+$F70*(1+$B$2)</f>
        <v>0</v>
      </c>
      <c r="M70" s="54" t="n">
        <f aca="false">+$F70*(1+$B$3)</f>
        <v>0</v>
      </c>
      <c r="N70" s="54" t="n">
        <f aca="false">+$F70*(1+$B$4)</f>
        <v>0</v>
      </c>
      <c r="O70" s="54"/>
      <c r="P70" s="55" t="n">
        <f aca="false">$D70/(1+$B$2)</f>
        <v>0</v>
      </c>
      <c r="Q70" s="55" t="n">
        <f aca="false">$D70/(1+$B$3)</f>
        <v>0</v>
      </c>
      <c r="R70" s="55" t="n">
        <f aca="false">$D70/(1+$B$4)</f>
        <v>0</v>
      </c>
    </row>
    <row r="71" customFormat="false" ht="15" hidden="false" customHeight="false" outlineLevel="0" collapsed="false">
      <c r="D71" s="50"/>
      <c r="E71" s="51"/>
      <c r="F71" s="50"/>
      <c r="G71" s="56"/>
      <c r="H71" s="53" t="str">
        <f aca="false">IF(AND($D71&lt;&gt;"",$F71&lt;&gt;""),"Borra 1 precio",IF($D71&lt;&gt;"",$D71-P71,IF($F71&lt;&gt;"",L71-$F71,"Indica 1 precio")))</f>
        <v>Indica 1 precio</v>
      </c>
      <c r="I71" s="53" t="str">
        <f aca="false">IF(AND($D71&lt;&gt;"",$F71&lt;&gt;""),"Borra 1 precio",IF($D71&lt;&gt;"",$D71-Q71,IF($F71&lt;&gt;"",M71-$F71,"Indica 1 precio")))</f>
        <v>Indica 1 precio</v>
      </c>
      <c r="J71" s="53" t="str">
        <f aca="false">IF(AND($D71&lt;&gt;"",$F71&lt;&gt;""),"Borra 1 precio",IF($D71&lt;&gt;"",$D71-R71,IF($F71&lt;&gt;"",N71-$F71,"Indica 1 precio")))</f>
        <v>Indica 1 precio</v>
      </c>
      <c r="K71" s="53"/>
      <c r="L71" s="54" t="n">
        <f aca="false">+$F71*(1+$B$2)</f>
        <v>0</v>
      </c>
      <c r="M71" s="54" t="n">
        <f aca="false">+$F71*(1+$B$3)</f>
        <v>0</v>
      </c>
      <c r="N71" s="54" t="n">
        <f aca="false">+$F71*(1+$B$4)</f>
        <v>0</v>
      </c>
      <c r="O71" s="54"/>
      <c r="P71" s="55" t="n">
        <f aca="false">$D71/(1+$B$2)</f>
        <v>0</v>
      </c>
      <c r="Q71" s="55" t="n">
        <f aca="false">$D71/(1+$B$3)</f>
        <v>0</v>
      </c>
      <c r="R71" s="55" t="n">
        <f aca="false">$D71/(1+$B$4)</f>
        <v>0</v>
      </c>
    </row>
    <row r="72" customFormat="false" ht="15" hidden="false" customHeight="false" outlineLevel="0" collapsed="false">
      <c r="D72" s="50"/>
      <c r="E72" s="51"/>
      <c r="F72" s="50"/>
      <c r="G72" s="56"/>
      <c r="H72" s="53" t="str">
        <f aca="false">IF(AND($D72&lt;&gt;"",$F72&lt;&gt;""),"Borra 1 precio",IF($D72&lt;&gt;"",$D72-P72,IF($F72&lt;&gt;"",L72-$F72,"Indica 1 precio")))</f>
        <v>Indica 1 precio</v>
      </c>
      <c r="I72" s="53" t="str">
        <f aca="false">IF(AND($D72&lt;&gt;"",$F72&lt;&gt;""),"Borra 1 precio",IF($D72&lt;&gt;"",$D72-Q72,IF($F72&lt;&gt;"",M72-$F72,"Indica 1 precio")))</f>
        <v>Indica 1 precio</v>
      </c>
      <c r="J72" s="53" t="str">
        <f aca="false">IF(AND($D72&lt;&gt;"",$F72&lt;&gt;""),"Borra 1 precio",IF($D72&lt;&gt;"",$D72-R72,IF($F72&lt;&gt;"",N72-$F72,"Indica 1 precio")))</f>
        <v>Indica 1 precio</v>
      </c>
      <c r="K72" s="53"/>
      <c r="L72" s="54" t="n">
        <f aca="false">+$F72*(1+$B$2)</f>
        <v>0</v>
      </c>
      <c r="M72" s="54" t="n">
        <f aca="false">+$F72*(1+$B$3)</f>
        <v>0</v>
      </c>
      <c r="N72" s="54" t="n">
        <f aca="false">+$F72*(1+$B$4)</f>
        <v>0</v>
      </c>
      <c r="O72" s="54"/>
      <c r="P72" s="55" t="n">
        <f aca="false">$D72/(1+$B$2)</f>
        <v>0</v>
      </c>
      <c r="Q72" s="55" t="n">
        <f aca="false">$D72/(1+$B$3)</f>
        <v>0</v>
      </c>
      <c r="R72" s="55" t="n">
        <f aca="false">$D72/(1+$B$4)</f>
        <v>0</v>
      </c>
    </row>
    <row r="73" customFormat="false" ht="15" hidden="false" customHeight="false" outlineLevel="0" collapsed="false">
      <c r="D73" s="50"/>
      <c r="E73" s="51"/>
      <c r="F73" s="50"/>
      <c r="G73" s="56"/>
      <c r="H73" s="53" t="str">
        <f aca="false">IF(AND($D73&lt;&gt;"",$F73&lt;&gt;""),"Borra 1 precio",IF($D73&lt;&gt;"",$D73-P73,IF($F73&lt;&gt;"",L73-$F73,"Indica 1 precio")))</f>
        <v>Indica 1 precio</v>
      </c>
      <c r="I73" s="53" t="str">
        <f aca="false">IF(AND($D73&lt;&gt;"",$F73&lt;&gt;""),"Borra 1 precio",IF($D73&lt;&gt;"",$D73-Q73,IF($F73&lt;&gt;"",M73-$F73,"Indica 1 precio")))</f>
        <v>Indica 1 precio</v>
      </c>
      <c r="J73" s="53" t="str">
        <f aca="false">IF(AND($D73&lt;&gt;"",$F73&lt;&gt;""),"Borra 1 precio",IF($D73&lt;&gt;"",$D73-R73,IF($F73&lt;&gt;"",N73-$F73,"Indica 1 precio")))</f>
        <v>Indica 1 precio</v>
      </c>
      <c r="K73" s="53"/>
      <c r="L73" s="54" t="n">
        <f aca="false">+$F73*(1+$B$2)</f>
        <v>0</v>
      </c>
      <c r="M73" s="54" t="n">
        <f aca="false">+$F73*(1+$B$3)</f>
        <v>0</v>
      </c>
      <c r="N73" s="54" t="n">
        <f aca="false">+$F73*(1+$B$4)</f>
        <v>0</v>
      </c>
      <c r="O73" s="54"/>
      <c r="P73" s="55" t="n">
        <f aca="false">$D73/(1+$B$2)</f>
        <v>0</v>
      </c>
      <c r="Q73" s="55" t="n">
        <f aca="false">$D73/(1+$B$3)</f>
        <v>0</v>
      </c>
      <c r="R73" s="55" t="n">
        <f aca="false">$D73/(1+$B$4)</f>
        <v>0</v>
      </c>
    </row>
    <row r="74" customFormat="false" ht="15" hidden="false" customHeight="false" outlineLevel="0" collapsed="false">
      <c r="D74" s="50"/>
      <c r="E74" s="51"/>
      <c r="F74" s="50"/>
      <c r="G74" s="56"/>
      <c r="H74" s="53" t="str">
        <f aca="false">IF(AND($D74&lt;&gt;"",$F74&lt;&gt;""),"Borra 1 precio",IF($D74&lt;&gt;"",$D74-P74,IF($F74&lt;&gt;"",L74-$F74,"Indica 1 precio")))</f>
        <v>Indica 1 precio</v>
      </c>
      <c r="I74" s="53" t="str">
        <f aca="false">IF(AND($D74&lt;&gt;"",$F74&lt;&gt;""),"Borra 1 precio",IF($D74&lt;&gt;"",$D74-Q74,IF($F74&lt;&gt;"",M74-$F74,"Indica 1 precio")))</f>
        <v>Indica 1 precio</v>
      </c>
      <c r="J74" s="53" t="str">
        <f aca="false">IF(AND($D74&lt;&gt;"",$F74&lt;&gt;""),"Borra 1 precio",IF($D74&lt;&gt;"",$D74-R74,IF($F74&lt;&gt;"",N74-$F74,"Indica 1 precio")))</f>
        <v>Indica 1 precio</v>
      </c>
      <c r="K74" s="53"/>
      <c r="L74" s="54" t="n">
        <f aca="false">+$F74*(1+$B$2)</f>
        <v>0</v>
      </c>
      <c r="M74" s="54" t="n">
        <f aca="false">+$F74*(1+$B$3)</f>
        <v>0</v>
      </c>
      <c r="N74" s="54" t="n">
        <f aca="false">+$F74*(1+$B$4)</f>
        <v>0</v>
      </c>
      <c r="O74" s="54"/>
      <c r="P74" s="55" t="n">
        <f aca="false">$D74/(1+$B$2)</f>
        <v>0</v>
      </c>
      <c r="Q74" s="55" t="n">
        <f aca="false">$D74/(1+$B$3)</f>
        <v>0</v>
      </c>
      <c r="R74" s="55" t="n">
        <f aca="false">$D74/(1+$B$4)</f>
        <v>0</v>
      </c>
    </row>
    <row r="75" customFormat="false" ht="15" hidden="false" customHeight="false" outlineLevel="0" collapsed="false">
      <c r="D75" s="50"/>
      <c r="E75" s="51"/>
      <c r="F75" s="50"/>
      <c r="G75" s="56"/>
      <c r="H75" s="53" t="str">
        <f aca="false">IF(AND($D75&lt;&gt;"",$F75&lt;&gt;""),"Borra 1 precio",IF($D75&lt;&gt;"",$D75-P75,IF($F75&lt;&gt;"",L75-$F75,"Indica 1 precio")))</f>
        <v>Indica 1 precio</v>
      </c>
      <c r="I75" s="53" t="str">
        <f aca="false">IF(AND($D75&lt;&gt;"",$F75&lt;&gt;""),"Borra 1 precio",IF($D75&lt;&gt;"",$D75-Q75,IF($F75&lt;&gt;"",M75-$F75,"Indica 1 precio")))</f>
        <v>Indica 1 precio</v>
      </c>
      <c r="J75" s="53" t="str">
        <f aca="false">IF(AND($D75&lt;&gt;"",$F75&lt;&gt;""),"Borra 1 precio",IF($D75&lt;&gt;"",$D75-R75,IF($F75&lt;&gt;"",N75-$F75,"Indica 1 precio")))</f>
        <v>Indica 1 precio</v>
      </c>
      <c r="K75" s="53"/>
      <c r="L75" s="54" t="n">
        <f aca="false">+$F75*(1+$B$2)</f>
        <v>0</v>
      </c>
      <c r="M75" s="54" t="n">
        <f aca="false">+$F75*(1+$B$3)</f>
        <v>0</v>
      </c>
      <c r="N75" s="54" t="n">
        <f aca="false">+$F75*(1+$B$4)</f>
        <v>0</v>
      </c>
      <c r="O75" s="54"/>
      <c r="P75" s="55" t="n">
        <f aca="false">$D75/(1+$B$2)</f>
        <v>0</v>
      </c>
      <c r="Q75" s="55" t="n">
        <f aca="false">$D75/(1+$B$3)</f>
        <v>0</v>
      </c>
      <c r="R75" s="55" t="n">
        <f aca="false">$D75/(1+$B$4)</f>
        <v>0</v>
      </c>
    </row>
    <row r="76" customFormat="false" ht="15" hidden="false" customHeight="false" outlineLevel="0" collapsed="false">
      <c r="D76" s="50"/>
      <c r="E76" s="51"/>
      <c r="F76" s="50"/>
      <c r="G76" s="56"/>
      <c r="H76" s="53" t="str">
        <f aca="false">IF(AND($D76&lt;&gt;"",$F76&lt;&gt;""),"Borra 1 precio",IF($D76&lt;&gt;"",$D76-P76,IF($F76&lt;&gt;"",L76-$F76,"Indica 1 precio")))</f>
        <v>Indica 1 precio</v>
      </c>
      <c r="I76" s="53" t="str">
        <f aca="false">IF(AND($D76&lt;&gt;"",$F76&lt;&gt;""),"Borra 1 precio",IF($D76&lt;&gt;"",$D76-Q76,IF($F76&lt;&gt;"",M76-$F76,"Indica 1 precio")))</f>
        <v>Indica 1 precio</v>
      </c>
      <c r="J76" s="53" t="str">
        <f aca="false">IF(AND($D76&lt;&gt;"",$F76&lt;&gt;""),"Borra 1 precio",IF($D76&lt;&gt;"",$D76-R76,IF($F76&lt;&gt;"",N76-$F76,"Indica 1 precio")))</f>
        <v>Indica 1 precio</v>
      </c>
      <c r="K76" s="53"/>
      <c r="L76" s="54" t="n">
        <f aca="false">+$F76*(1+$B$2)</f>
        <v>0</v>
      </c>
      <c r="M76" s="54" t="n">
        <f aca="false">+$F76*(1+$B$3)</f>
        <v>0</v>
      </c>
      <c r="N76" s="54" t="n">
        <f aca="false">+$F76*(1+$B$4)</f>
        <v>0</v>
      </c>
      <c r="O76" s="54"/>
      <c r="P76" s="55" t="n">
        <f aca="false">$D76/(1+$B$2)</f>
        <v>0</v>
      </c>
      <c r="Q76" s="55" t="n">
        <f aca="false">$D76/(1+$B$3)</f>
        <v>0</v>
      </c>
      <c r="R76" s="55" t="n">
        <f aca="false">$D76/(1+$B$4)</f>
        <v>0</v>
      </c>
    </row>
    <row r="77" customFormat="false" ht="15" hidden="false" customHeight="false" outlineLevel="0" collapsed="false">
      <c r="D77" s="50"/>
      <c r="E77" s="51"/>
      <c r="F77" s="50"/>
      <c r="G77" s="56"/>
      <c r="H77" s="53" t="str">
        <f aca="false">IF(AND($D77&lt;&gt;"",$F77&lt;&gt;""),"Borra 1 precio",IF($D77&lt;&gt;"",$D77-P77,IF($F77&lt;&gt;"",L77-$F77,"Indica 1 precio")))</f>
        <v>Indica 1 precio</v>
      </c>
      <c r="I77" s="53" t="str">
        <f aca="false">IF(AND($D77&lt;&gt;"",$F77&lt;&gt;""),"Borra 1 precio",IF($D77&lt;&gt;"",$D77-Q77,IF($F77&lt;&gt;"",M77-$F77,"Indica 1 precio")))</f>
        <v>Indica 1 precio</v>
      </c>
      <c r="J77" s="53" t="str">
        <f aca="false">IF(AND($D77&lt;&gt;"",$F77&lt;&gt;""),"Borra 1 precio",IF($D77&lt;&gt;"",$D77-R77,IF($F77&lt;&gt;"",N77-$F77,"Indica 1 precio")))</f>
        <v>Indica 1 precio</v>
      </c>
      <c r="K77" s="53"/>
      <c r="L77" s="54" t="n">
        <f aca="false">+$F77*(1+$B$2)</f>
        <v>0</v>
      </c>
      <c r="M77" s="54" t="n">
        <f aca="false">+$F77*(1+$B$3)</f>
        <v>0</v>
      </c>
      <c r="N77" s="54" t="n">
        <f aca="false">+$F77*(1+$B$4)</f>
        <v>0</v>
      </c>
      <c r="O77" s="54"/>
      <c r="P77" s="55" t="n">
        <f aca="false">$D77/(1+$B$2)</f>
        <v>0</v>
      </c>
      <c r="Q77" s="55" t="n">
        <f aca="false">$D77/(1+$B$3)</f>
        <v>0</v>
      </c>
      <c r="R77" s="55" t="n">
        <f aca="false">$D77/(1+$B$4)</f>
        <v>0</v>
      </c>
    </row>
    <row r="78" customFormat="false" ht="15" hidden="false" customHeight="false" outlineLevel="0" collapsed="false">
      <c r="D78" s="50"/>
      <c r="E78" s="51"/>
      <c r="F78" s="50"/>
      <c r="G78" s="56"/>
      <c r="H78" s="53" t="str">
        <f aca="false">IF(AND($D78&lt;&gt;"",$F78&lt;&gt;""),"Borra 1 precio",IF($D78&lt;&gt;"",$D78-P78,IF($F78&lt;&gt;"",L78-$F78,"Indica 1 precio")))</f>
        <v>Indica 1 precio</v>
      </c>
      <c r="I78" s="53" t="str">
        <f aca="false">IF(AND($D78&lt;&gt;"",$F78&lt;&gt;""),"Borra 1 precio",IF($D78&lt;&gt;"",$D78-Q78,IF($F78&lt;&gt;"",M78-$F78,"Indica 1 precio")))</f>
        <v>Indica 1 precio</v>
      </c>
      <c r="J78" s="53" t="str">
        <f aca="false">IF(AND($D78&lt;&gt;"",$F78&lt;&gt;""),"Borra 1 precio",IF($D78&lt;&gt;"",$D78-R78,IF($F78&lt;&gt;"",N78-$F78,"Indica 1 precio")))</f>
        <v>Indica 1 precio</v>
      </c>
      <c r="K78" s="53"/>
      <c r="L78" s="54" t="n">
        <f aca="false">+$F78*(1+$B$2)</f>
        <v>0</v>
      </c>
      <c r="M78" s="54" t="n">
        <f aca="false">+$F78*(1+$B$3)</f>
        <v>0</v>
      </c>
      <c r="N78" s="54" t="n">
        <f aca="false">+$F78*(1+$B$4)</f>
        <v>0</v>
      </c>
      <c r="O78" s="54"/>
      <c r="P78" s="55" t="n">
        <f aca="false">$D78/(1+$B$2)</f>
        <v>0</v>
      </c>
      <c r="Q78" s="55" t="n">
        <f aca="false">$D78/(1+$B$3)</f>
        <v>0</v>
      </c>
      <c r="R78" s="55" t="n">
        <f aca="false">$D78/(1+$B$4)</f>
        <v>0</v>
      </c>
    </row>
    <row r="79" customFormat="false" ht="15" hidden="false" customHeight="false" outlineLevel="0" collapsed="false">
      <c r="D79" s="50"/>
      <c r="E79" s="51"/>
      <c r="F79" s="50"/>
      <c r="G79" s="56"/>
      <c r="H79" s="53" t="str">
        <f aca="false">IF(AND($D79&lt;&gt;"",$F79&lt;&gt;""),"Borra 1 precio",IF($D79&lt;&gt;"",$D79-P79,IF($F79&lt;&gt;"",L79-$F79,"Indica 1 precio")))</f>
        <v>Indica 1 precio</v>
      </c>
      <c r="I79" s="53" t="str">
        <f aca="false">IF(AND($D79&lt;&gt;"",$F79&lt;&gt;""),"Borra 1 precio",IF($D79&lt;&gt;"",$D79-Q79,IF($F79&lt;&gt;"",M79-$F79,"Indica 1 precio")))</f>
        <v>Indica 1 precio</v>
      </c>
      <c r="J79" s="53" t="str">
        <f aca="false">IF(AND($D79&lt;&gt;"",$F79&lt;&gt;""),"Borra 1 precio",IF($D79&lt;&gt;"",$D79-R79,IF($F79&lt;&gt;"",N79-$F79,"Indica 1 precio")))</f>
        <v>Indica 1 precio</v>
      </c>
      <c r="K79" s="53"/>
      <c r="L79" s="54" t="n">
        <f aca="false">+$F79*(1+$B$2)</f>
        <v>0</v>
      </c>
      <c r="M79" s="54" t="n">
        <f aca="false">+$F79*(1+$B$3)</f>
        <v>0</v>
      </c>
      <c r="N79" s="54" t="n">
        <f aca="false">+$F79*(1+$B$4)</f>
        <v>0</v>
      </c>
      <c r="O79" s="54"/>
      <c r="P79" s="55" t="n">
        <f aca="false">$D79/(1+$B$2)</f>
        <v>0</v>
      </c>
      <c r="Q79" s="55" t="n">
        <f aca="false">$D79/(1+$B$3)</f>
        <v>0</v>
      </c>
      <c r="R79" s="55" t="n">
        <f aca="false">$D79/(1+$B$4)</f>
        <v>0</v>
      </c>
    </row>
    <row r="80" customFormat="false" ht="15" hidden="false" customHeight="false" outlineLevel="0" collapsed="false">
      <c r="D80" s="50"/>
      <c r="E80" s="51"/>
      <c r="F80" s="50"/>
      <c r="G80" s="56"/>
      <c r="H80" s="53" t="str">
        <f aca="false">IF(AND($D80&lt;&gt;"",$F80&lt;&gt;""),"Borra 1 precio",IF($D80&lt;&gt;"",$D80-P80,IF($F80&lt;&gt;"",L80-$F80,"Indica 1 precio")))</f>
        <v>Indica 1 precio</v>
      </c>
      <c r="I80" s="53" t="str">
        <f aca="false">IF(AND($D80&lt;&gt;"",$F80&lt;&gt;""),"Borra 1 precio",IF($D80&lt;&gt;"",$D80-Q80,IF($F80&lt;&gt;"",M80-$F80,"Indica 1 precio")))</f>
        <v>Indica 1 precio</v>
      </c>
      <c r="J80" s="53" t="str">
        <f aca="false">IF(AND($D80&lt;&gt;"",$F80&lt;&gt;""),"Borra 1 precio",IF($D80&lt;&gt;"",$D80-R80,IF($F80&lt;&gt;"",N80-$F80,"Indica 1 precio")))</f>
        <v>Indica 1 precio</v>
      </c>
      <c r="K80" s="53"/>
      <c r="L80" s="54" t="n">
        <f aca="false">+$F80*(1+$B$2)</f>
        <v>0</v>
      </c>
      <c r="M80" s="54" t="n">
        <f aca="false">+$F80*(1+$B$3)</f>
        <v>0</v>
      </c>
      <c r="N80" s="54" t="n">
        <f aca="false">+$F80*(1+$B$4)</f>
        <v>0</v>
      </c>
      <c r="O80" s="54"/>
      <c r="P80" s="55" t="n">
        <f aca="false">$D80/(1+$B$2)</f>
        <v>0</v>
      </c>
      <c r="Q80" s="55" t="n">
        <f aca="false">$D80/(1+$B$3)</f>
        <v>0</v>
      </c>
      <c r="R80" s="55" t="n">
        <f aca="false">$D80/(1+$B$4)</f>
        <v>0</v>
      </c>
    </row>
    <row r="81" customFormat="false" ht="15" hidden="false" customHeight="false" outlineLevel="0" collapsed="false">
      <c r="D81" s="50"/>
      <c r="E81" s="51"/>
      <c r="F81" s="50"/>
      <c r="G81" s="56"/>
      <c r="H81" s="53" t="str">
        <f aca="false">IF(AND($D81&lt;&gt;"",$F81&lt;&gt;""),"Borra 1 precio",IF($D81&lt;&gt;"",$D81-P81,IF($F81&lt;&gt;"",L81-$F81,"Indica 1 precio")))</f>
        <v>Indica 1 precio</v>
      </c>
      <c r="I81" s="53" t="str">
        <f aca="false">IF(AND($D81&lt;&gt;"",$F81&lt;&gt;""),"Borra 1 precio",IF($D81&lt;&gt;"",$D81-Q81,IF($F81&lt;&gt;"",M81-$F81,"Indica 1 precio")))</f>
        <v>Indica 1 precio</v>
      </c>
      <c r="J81" s="53" t="str">
        <f aca="false">IF(AND($D81&lt;&gt;"",$F81&lt;&gt;""),"Borra 1 precio",IF($D81&lt;&gt;"",$D81-R81,IF($F81&lt;&gt;"",N81-$F81,"Indica 1 precio")))</f>
        <v>Indica 1 precio</v>
      </c>
      <c r="K81" s="53"/>
      <c r="L81" s="54" t="n">
        <f aca="false">+$F81*(1+$B$2)</f>
        <v>0</v>
      </c>
      <c r="M81" s="54" t="n">
        <f aca="false">+$F81*(1+$B$3)</f>
        <v>0</v>
      </c>
      <c r="N81" s="54" t="n">
        <f aca="false">+$F81*(1+$B$4)</f>
        <v>0</v>
      </c>
      <c r="O81" s="54"/>
      <c r="P81" s="55" t="n">
        <f aca="false">$D81/(1+$B$2)</f>
        <v>0</v>
      </c>
      <c r="Q81" s="55" t="n">
        <f aca="false">$D81/(1+$B$3)</f>
        <v>0</v>
      </c>
      <c r="R81" s="55" t="n">
        <f aca="false">$D81/(1+$B$4)</f>
        <v>0</v>
      </c>
    </row>
    <row r="82" customFormat="false" ht="15" hidden="false" customHeight="false" outlineLevel="0" collapsed="false">
      <c r="D82" s="50"/>
      <c r="E82" s="51"/>
      <c r="F82" s="50"/>
      <c r="G82" s="56"/>
      <c r="H82" s="53" t="str">
        <f aca="false">IF(AND($D82&lt;&gt;"",$F82&lt;&gt;""),"Borra 1 precio",IF($D82&lt;&gt;"",$D82-P82,IF($F82&lt;&gt;"",L82-$F82,"Indica 1 precio")))</f>
        <v>Indica 1 precio</v>
      </c>
      <c r="I82" s="53" t="str">
        <f aca="false">IF(AND($D82&lt;&gt;"",$F82&lt;&gt;""),"Borra 1 precio",IF($D82&lt;&gt;"",$D82-Q82,IF($F82&lt;&gt;"",M82-$F82,"Indica 1 precio")))</f>
        <v>Indica 1 precio</v>
      </c>
      <c r="J82" s="53" t="str">
        <f aca="false">IF(AND($D82&lt;&gt;"",$F82&lt;&gt;""),"Borra 1 precio",IF($D82&lt;&gt;"",$D82-R82,IF($F82&lt;&gt;"",N82-$F82,"Indica 1 precio")))</f>
        <v>Indica 1 precio</v>
      </c>
      <c r="K82" s="53"/>
      <c r="L82" s="54" t="n">
        <f aca="false">+$F82*(1+$B$2)</f>
        <v>0</v>
      </c>
      <c r="M82" s="54" t="n">
        <f aca="false">+$F82*(1+$B$3)</f>
        <v>0</v>
      </c>
      <c r="N82" s="54" t="n">
        <f aca="false">+$F82*(1+$B$4)</f>
        <v>0</v>
      </c>
      <c r="O82" s="54"/>
      <c r="P82" s="55" t="n">
        <f aca="false">$D82/(1+$B$2)</f>
        <v>0</v>
      </c>
      <c r="Q82" s="55" t="n">
        <f aca="false">$D82/(1+$B$3)</f>
        <v>0</v>
      </c>
      <c r="R82" s="55" t="n">
        <f aca="false">$D82/(1+$B$4)</f>
        <v>0</v>
      </c>
    </row>
    <row r="83" customFormat="false" ht="15" hidden="false" customHeight="false" outlineLevel="0" collapsed="false">
      <c r="D83" s="50"/>
      <c r="E83" s="51"/>
      <c r="F83" s="50"/>
      <c r="G83" s="56"/>
      <c r="H83" s="53" t="str">
        <f aca="false">IF(AND($D83&lt;&gt;"",$F83&lt;&gt;""),"Borra 1 precio",IF($D83&lt;&gt;"",$D83-P83,IF($F83&lt;&gt;"",L83-$F83,"Indica 1 precio")))</f>
        <v>Indica 1 precio</v>
      </c>
      <c r="I83" s="53" t="str">
        <f aca="false">IF(AND($D83&lt;&gt;"",$F83&lt;&gt;""),"Borra 1 precio",IF($D83&lt;&gt;"",$D83-Q83,IF($F83&lt;&gt;"",M83-$F83,"Indica 1 precio")))</f>
        <v>Indica 1 precio</v>
      </c>
      <c r="J83" s="53" t="str">
        <f aca="false">IF(AND($D83&lt;&gt;"",$F83&lt;&gt;""),"Borra 1 precio",IF($D83&lt;&gt;"",$D83-R83,IF($F83&lt;&gt;"",N83-$F83,"Indica 1 precio")))</f>
        <v>Indica 1 precio</v>
      </c>
      <c r="K83" s="53"/>
      <c r="L83" s="54" t="n">
        <f aca="false">+$F83*(1+$B$2)</f>
        <v>0</v>
      </c>
      <c r="M83" s="54" t="n">
        <f aca="false">+$F83*(1+$B$3)</f>
        <v>0</v>
      </c>
      <c r="N83" s="54" t="n">
        <f aca="false">+$F83*(1+$B$4)</f>
        <v>0</v>
      </c>
      <c r="O83" s="54"/>
      <c r="P83" s="55" t="n">
        <f aca="false">$D83/(1+$B$2)</f>
        <v>0</v>
      </c>
      <c r="Q83" s="55" t="n">
        <f aca="false">$D83/(1+$B$3)</f>
        <v>0</v>
      </c>
      <c r="R83" s="55" t="n">
        <f aca="false">$D83/(1+$B$4)</f>
        <v>0</v>
      </c>
    </row>
    <row r="84" customFormat="false" ht="15" hidden="false" customHeight="false" outlineLevel="0" collapsed="false">
      <c r="D84" s="50"/>
      <c r="E84" s="51"/>
      <c r="F84" s="50"/>
      <c r="G84" s="56"/>
      <c r="H84" s="53" t="str">
        <f aca="false">IF(AND($D84&lt;&gt;"",$F84&lt;&gt;""),"Borra 1 precio",IF($D84&lt;&gt;"",$D84-P84,IF($F84&lt;&gt;"",L84-$F84,"Indica 1 precio")))</f>
        <v>Indica 1 precio</v>
      </c>
      <c r="I84" s="53" t="str">
        <f aca="false">IF(AND($D84&lt;&gt;"",$F84&lt;&gt;""),"Borra 1 precio",IF($D84&lt;&gt;"",$D84-Q84,IF($F84&lt;&gt;"",M84-$F84,"Indica 1 precio")))</f>
        <v>Indica 1 precio</v>
      </c>
      <c r="J84" s="53" t="str">
        <f aca="false">IF(AND($D84&lt;&gt;"",$F84&lt;&gt;""),"Borra 1 precio",IF($D84&lt;&gt;"",$D84-R84,IF($F84&lt;&gt;"",N84-$F84,"Indica 1 precio")))</f>
        <v>Indica 1 precio</v>
      </c>
      <c r="K84" s="53"/>
      <c r="L84" s="54" t="n">
        <f aca="false">+$F84*(1+$B$2)</f>
        <v>0</v>
      </c>
      <c r="M84" s="54" t="n">
        <f aca="false">+$F84*(1+$B$3)</f>
        <v>0</v>
      </c>
      <c r="N84" s="54" t="n">
        <f aca="false">+$F84*(1+$B$4)</f>
        <v>0</v>
      </c>
      <c r="O84" s="54"/>
      <c r="P84" s="55" t="n">
        <f aca="false">$D84/(1+$B$2)</f>
        <v>0</v>
      </c>
      <c r="Q84" s="55" t="n">
        <f aca="false">$D84/(1+$B$3)</f>
        <v>0</v>
      </c>
      <c r="R84" s="55" t="n">
        <f aca="false">$D84/(1+$B$4)</f>
        <v>0</v>
      </c>
    </row>
    <row r="85" customFormat="false" ht="15" hidden="false" customHeight="false" outlineLevel="0" collapsed="false">
      <c r="D85" s="50"/>
      <c r="E85" s="51"/>
      <c r="F85" s="50"/>
      <c r="G85" s="56"/>
      <c r="H85" s="53" t="str">
        <f aca="false">IF(AND($D85&lt;&gt;"",$F85&lt;&gt;""),"Borra 1 precio",IF($D85&lt;&gt;"",$D85-P85,IF($F85&lt;&gt;"",L85-$F85,"Indica 1 precio")))</f>
        <v>Indica 1 precio</v>
      </c>
      <c r="I85" s="53" t="str">
        <f aca="false">IF(AND($D85&lt;&gt;"",$F85&lt;&gt;""),"Borra 1 precio",IF($D85&lt;&gt;"",$D85-Q85,IF($F85&lt;&gt;"",M85-$F85,"Indica 1 precio")))</f>
        <v>Indica 1 precio</v>
      </c>
      <c r="J85" s="53" t="str">
        <f aca="false">IF(AND($D85&lt;&gt;"",$F85&lt;&gt;""),"Borra 1 precio",IF($D85&lt;&gt;"",$D85-R85,IF($F85&lt;&gt;"",N85-$F85,"Indica 1 precio")))</f>
        <v>Indica 1 precio</v>
      </c>
      <c r="K85" s="53"/>
      <c r="L85" s="54" t="n">
        <f aca="false">+$F85*(1+$B$2)</f>
        <v>0</v>
      </c>
      <c r="M85" s="54" t="n">
        <f aca="false">+$F85*(1+$B$3)</f>
        <v>0</v>
      </c>
      <c r="N85" s="54" t="n">
        <f aca="false">+$F85*(1+$B$4)</f>
        <v>0</v>
      </c>
      <c r="O85" s="54"/>
      <c r="P85" s="55" t="n">
        <f aca="false">$D85/(1+$B$2)</f>
        <v>0</v>
      </c>
      <c r="Q85" s="55" t="n">
        <f aca="false">$D85/(1+$B$3)</f>
        <v>0</v>
      </c>
      <c r="R85" s="55" t="n">
        <f aca="false">$D85/(1+$B$4)</f>
        <v>0</v>
      </c>
    </row>
    <row r="86" customFormat="false" ht="15" hidden="false" customHeight="false" outlineLevel="0" collapsed="false">
      <c r="D86" s="50"/>
      <c r="E86" s="51"/>
      <c r="F86" s="50"/>
      <c r="G86" s="56"/>
      <c r="H86" s="53" t="str">
        <f aca="false">IF(AND($D86&lt;&gt;"",$F86&lt;&gt;""),"Borra 1 precio",IF($D86&lt;&gt;"",$D86-P86,IF($F86&lt;&gt;"",L86-$F86,"Indica 1 precio")))</f>
        <v>Indica 1 precio</v>
      </c>
      <c r="I86" s="53" t="str">
        <f aca="false">IF(AND($D86&lt;&gt;"",$F86&lt;&gt;""),"Borra 1 precio",IF($D86&lt;&gt;"",$D86-Q86,IF($F86&lt;&gt;"",M86-$F86,"Indica 1 precio")))</f>
        <v>Indica 1 precio</v>
      </c>
      <c r="J86" s="53" t="str">
        <f aca="false">IF(AND($D86&lt;&gt;"",$F86&lt;&gt;""),"Borra 1 precio",IF($D86&lt;&gt;"",$D86-R86,IF($F86&lt;&gt;"",N86-$F86,"Indica 1 precio")))</f>
        <v>Indica 1 precio</v>
      </c>
      <c r="K86" s="53"/>
      <c r="L86" s="54" t="n">
        <f aca="false">+$F86*(1+$B$2)</f>
        <v>0</v>
      </c>
      <c r="M86" s="54" t="n">
        <f aca="false">+$F86*(1+$B$3)</f>
        <v>0</v>
      </c>
      <c r="N86" s="54" t="n">
        <f aca="false">+$F86*(1+$B$4)</f>
        <v>0</v>
      </c>
      <c r="O86" s="54"/>
      <c r="P86" s="55" t="n">
        <f aca="false">$D86/(1+$B$2)</f>
        <v>0</v>
      </c>
      <c r="Q86" s="55" t="n">
        <f aca="false">$D86/(1+$B$3)</f>
        <v>0</v>
      </c>
      <c r="R86" s="55" t="n">
        <f aca="false">$D86/(1+$B$4)</f>
        <v>0</v>
      </c>
    </row>
    <row r="87" customFormat="false" ht="15" hidden="false" customHeight="false" outlineLevel="0" collapsed="false">
      <c r="D87" s="50"/>
      <c r="E87" s="51"/>
      <c r="F87" s="50"/>
      <c r="G87" s="56"/>
      <c r="H87" s="53" t="str">
        <f aca="false">IF(AND($D87&lt;&gt;"",$F87&lt;&gt;""),"Borra 1 precio",IF($D87&lt;&gt;"",$D87-P87,IF($F87&lt;&gt;"",L87-$F87,"Indica 1 precio")))</f>
        <v>Indica 1 precio</v>
      </c>
      <c r="I87" s="53" t="str">
        <f aca="false">IF(AND($D87&lt;&gt;"",$F87&lt;&gt;""),"Borra 1 precio",IF($D87&lt;&gt;"",$D87-Q87,IF($F87&lt;&gt;"",M87-$F87,"Indica 1 precio")))</f>
        <v>Indica 1 precio</v>
      </c>
      <c r="J87" s="53" t="str">
        <f aca="false">IF(AND($D87&lt;&gt;"",$F87&lt;&gt;""),"Borra 1 precio",IF($D87&lt;&gt;"",$D87-R87,IF($F87&lt;&gt;"",N87-$F87,"Indica 1 precio")))</f>
        <v>Indica 1 precio</v>
      </c>
      <c r="K87" s="53"/>
      <c r="L87" s="54" t="n">
        <f aca="false">+$F87*(1+$B$2)</f>
        <v>0</v>
      </c>
      <c r="M87" s="54" t="n">
        <f aca="false">+$F87*(1+$B$3)</f>
        <v>0</v>
      </c>
      <c r="N87" s="54" t="n">
        <f aca="false">+$F87*(1+$B$4)</f>
        <v>0</v>
      </c>
      <c r="O87" s="54"/>
      <c r="P87" s="55" t="n">
        <f aca="false">$D87/(1+$B$2)</f>
        <v>0</v>
      </c>
      <c r="Q87" s="55" t="n">
        <f aca="false">$D87/(1+$B$3)</f>
        <v>0</v>
      </c>
      <c r="R87" s="55" t="n">
        <f aca="false">$D87/(1+$B$4)</f>
        <v>0</v>
      </c>
    </row>
    <row r="88" customFormat="false" ht="15" hidden="false" customHeight="false" outlineLevel="0" collapsed="false">
      <c r="D88" s="50"/>
      <c r="E88" s="51"/>
      <c r="F88" s="50"/>
      <c r="G88" s="56"/>
      <c r="H88" s="53" t="str">
        <f aca="false">IF(AND($D88&lt;&gt;"",$F88&lt;&gt;""),"Borra 1 precio",IF($D88&lt;&gt;"",$D88-P88,IF($F88&lt;&gt;"",L88-$F88,"Indica 1 precio")))</f>
        <v>Indica 1 precio</v>
      </c>
      <c r="I88" s="53" t="str">
        <f aca="false">IF(AND($D88&lt;&gt;"",$F88&lt;&gt;""),"Borra 1 precio",IF($D88&lt;&gt;"",$D88-Q88,IF($F88&lt;&gt;"",M88-$F88,"Indica 1 precio")))</f>
        <v>Indica 1 precio</v>
      </c>
      <c r="J88" s="53" t="str">
        <f aca="false">IF(AND($D88&lt;&gt;"",$F88&lt;&gt;""),"Borra 1 precio",IF($D88&lt;&gt;"",$D88-R88,IF($F88&lt;&gt;"",N88-$F88,"Indica 1 precio")))</f>
        <v>Indica 1 precio</v>
      </c>
      <c r="K88" s="53"/>
      <c r="L88" s="54" t="n">
        <f aca="false">+$F88*(1+$B$2)</f>
        <v>0</v>
      </c>
      <c r="M88" s="54" t="n">
        <f aca="false">+$F88*(1+$B$3)</f>
        <v>0</v>
      </c>
      <c r="N88" s="54" t="n">
        <f aca="false">+$F88*(1+$B$4)</f>
        <v>0</v>
      </c>
      <c r="O88" s="54"/>
      <c r="P88" s="55" t="n">
        <f aca="false">$D88/(1+$B$2)</f>
        <v>0</v>
      </c>
      <c r="Q88" s="55" t="n">
        <f aca="false">$D88/(1+$B$3)</f>
        <v>0</v>
      </c>
      <c r="R88" s="55" t="n">
        <f aca="false">$D88/(1+$B$4)</f>
        <v>0</v>
      </c>
    </row>
    <row r="89" customFormat="false" ht="15" hidden="false" customHeight="false" outlineLevel="0" collapsed="false">
      <c r="D89" s="50"/>
      <c r="E89" s="51"/>
      <c r="F89" s="50"/>
      <c r="G89" s="56"/>
      <c r="H89" s="53" t="str">
        <f aca="false">IF(AND($D89&lt;&gt;"",$F89&lt;&gt;""),"Borra 1 precio",IF($D89&lt;&gt;"",$D89-P89,IF($F89&lt;&gt;"",L89-$F89,"Indica 1 precio")))</f>
        <v>Indica 1 precio</v>
      </c>
      <c r="I89" s="53" t="str">
        <f aca="false">IF(AND($D89&lt;&gt;"",$F89&lt;&gt;""),"Borra 1 precio",IF($D89&lt;&gt;"",$D89-Q89,IF($F89&lt;&gt;"",M89-$F89,"Indica 1 precio")))</f>
        <v>Indica 1 precio</v>
      </c>
      <c r="J89" s="53" t="str">
        <f aca="false">IF(AND($D89&lt;&gt;"",$F89&lt;&gt;""),"Borra 1 precio",IF($D89&lt;&gt;"",$D89-R89,IF($F89&lt;&gt;"",N89-$F89,"Indica 1 precio")))</f>
        <v>Indica 1 precio</v>
      </c>
      <c r="K89" s="53"/>
      <c r="L89" s="54" t="n">
        <f aca="false">+$F89*(1+$B$2)</f>
        <v>0</v>
      </c>
      <c r="M89" s="54" t="n">
        <f aca="false">+$F89*(1+$B$3)</f>
        <v>0</v>
      </c>
      <c r="N89" s="54" t="n">
        <f aca="false">+$F89*(1+$B$4)</f>
        <v>0</v>
      </c>
      <c r="O89" s="54"/>
      <c r="P89" s="55" t="n">
        <f aca="false">$D89/(1+$B$2)</f>
        <v>0</v>
      </c>
      <c r="Q89" s="55" t="n">
        <f aca="false">$D89/(1+$B$3)</f>
        <v>0</v>
      </c>
      <c r="R89" s="55" t="n">
        <f aca="false">$D89/(1+$B$4)</f>
        <v>0</v>
      </c>
    </row>
    <row r="90" customFormat="false" ht="15" hidden="false" customHeight="false" outlineLevel="0" collapsed="false">
      <c r="D90" s="50"/>
      <c r="E90" s="51"/>
      <c r="F90" s="50"/>
      <c r="G90" s="56"/>
      <c r="H90" s="53" t="str">
        <f aca="false">IF(AND($D90&lt;&gt;"",$F90&lt;&gt;""),"Borra 1 precio",IF($D90&lt;&gt;"",$D90-P90,IF($F90&lt;&gt;"",L90-$F90,"Indica 1 precio")))</f>
        <v>Indica 1 precio</v>
      </c>
      <c r="I90" s="53" t="str">
        <f aca="false">IF(AND($D90&lt;&gt;"",$F90&lt;&gt;""),"Borra 1 precio",IF($D90&lt;&gt;"",$D90-Q90,IF($F90&lt;&gt;"",M90-$F90,"Indica 1 precio")))</f>
        <v>Indica 1 precio</v>
      </c>
      <c r="J90" s="53" t="str">
        <f aca="false">IF(AND($D90&lt;&gt;"",$F90&lt;&gt;""),"Borra 1 precio",IF($D90&lt;&gt;"",$D90-R90,IF($F90&lt;&gt;"",N90-$F90,"Indica 1 precio")))</f>
        <v>Indica 1 precio</v>
      </c>
      <c r="K90" s="53"/>
      <c r="L90" s="54" t="n">
        <f aca="false">+$F90*(1+$B$2)</f>
        <v>0</v>
      </c>
      <c r="M90" s="54" t="n">
        <f aca="false">+$F90*(1+$B$3)</f>
        <v>0</v>
      </c>
      <c r="N90" s="54" t="n">
        <f aca="false">+$F90*(1+$B$4)</f>
        <v>0</v>
      </c>
      <c r="O90" s="54"/>
      <c r="P90" s="55" t="n">
        <f aca="false">$D90/(1+$B$2)</f>
        <v>0</v>
      </c>
      <c r="Q90" s="55" t="n">
        <f aca="false">$D90/(1+$B$3)</f>
        <v>0</v>
      </c>
      <c r="R90" s="55" t="n">
        <f aca="false">$D90/(1+$B$4)</f>
        <v>0</v>
      </c>
    </row>
    <row r="91" customFormat="false" ht="15" hidden="false" customHeight="false" outlineLevel="0" collapsed="false">
      <c r="D91" s="50"/>
      <c r="E91" s="51"/>
      <c r="F91" s="50"/>
      <c r="G91" s="56"/>
      <c r="H91" s="53" t="str">
        <f aca="false">IF(AND($D91&lt;&gt;"",$F91&lt;&gt;""),"Borra 1 precio",IF($D91&lt;&gt;"",$D91-P91,IF($F91&lt;&gt;"",L91-$F91,"Indica 1 precio")))</f>
        <v>Indica 1 precio</v>
      </c>
      <c r="I91" s="53" t="str">
        <f aca="false">IF(AND($D91&lt;&gt;"",$F91&lt;&gt;""),"Borra 1 precio",IF($D91&lt;&gt;"",$D91-Q91,IF($F91&lt;&gt;"",M91-$F91,"Indica 1 precio")))</f>
        <v>Indica 1 precio</v>
      </c>
      <c r="J91" s="53" t="str">
        <f aca="false">IF(AND($D91&lt;&gt;"",$F91&lt;&gt;""),"Borra 1 precio",IF($D91&lt;&gt;"",$D91-R91,IF($F91&lt;&gt;"",N91-$F91,"Indica 1 precio")))</f>
        <v>Indica 1 precio</v>
      </c>
      <c r="K91" s="53"/>
      <c r="L91" s="54" t="n">
        <f aca="false">+$F91*(1+$B$2)</f>
        <v>0</v>
      </c>
      <c r="M91" s="54" t="n">
        <f aca="false">+$F91*(1+$B$3)</f>
        <v>0</v>
      </c>
      <c r="N91" s="54" t="n">
        <f aca="false">+$F91*(1+$B$4)</f>
        <v>0</v>
      </c>
      <c r="O91" s="54"/>
      <c r="P91" s="55" t="n">
        <f aca="false">$D91/(1+$B$2)</f>
        <v>0</v>
      </c>
      <c r="Q91" s="55" t="n">
        <f aca="false">$D91/(1+$B$3)</f>
        <v>0</v>
      </c>
      <c r="R91" s="55" t="n">
        <f aca="false">$D91/(1+$B$4)</f>
        <v>0</v>
      </c>
    </row>
    <row r="92" customFormat="false" ht="15" hidden="false" customHeight="false" outlineLevel="0" collapsed="false">
      <c r="D92" s="50"/>
      <c r="E92" s="51"/>
      <c r="F92" s="50"/>
      <c r="G92" s="56"/>
      <c r="H92" s="53" t="str">
        <f aca="false">IF(AND($D92&lt;&gt;"",$F92&lt;&gt;""),"Borra 1 precio",IF($D92&lt;&gt;"",$D92-P92,IF($F92&lt;&gt;"",L92-$F92,"Indica 1 precio")))</f>
        <v>Indica 1 precio</v>
      </c>
      <c r="I92" s="53" t="str">
        <f aca="false">IF(AND($D92&lt;&gt;"",$F92&lt;&gt;""),"Borra 1 precio",IF($D92&lt;&gt;"",$D92-Q92,IF($F92&lt;&gt;"",M92-$F92,"Indica 1 precio")))</f>
        <v>Indica 1 precio</v>
      </c>
      <c r="J92" s="53" t="str">
        <f aca="false">IF(AND($D92&lt;&gt;"",$F92&lt;&gt;""),"Borra 1 precio",IF($D92&lt;&gt;"",$D92-R92,IF($F92&lt;&gt;"",N92-$F92,"Indica 1 precio")))</f>
        <v>Indica 1 precio</v>
      </c>
      <c r="K92" s="53"/>
      <c r="L92" s="54" t="n">
        <f aca="false">+$F92*(1+$B$2)</f>
        <v>0</v>
      </c>
      <c r="M92" s="54" t="n">
        <f aca="false">+$F92*(1+$B$3)</f>
        <v>0</v>
      </c>
      <c r="N92" s="54" t="n">
        <f aca="false">+$F92*(1+$B$4)</f>
        <v>0</v>
      </c>
      <c r="O92" s="54"/>
      <c r="P92" s="55" t="n">
        <f aca="false">$D92/(1+$B$2)</f>
        <v>0</v>
      </c>
      <c r="Q92" s="55" t="n">
        <f aca="false">$D92/(1+$B$3)</f>
        <v>0</v>
      </c>
      <c r="R92" s="55" t="n">
        <f aca="false">$D92/(1+$B$4)</f>
        <v>0</v>
      </c>
    </row>
    <row r="93" customFormat="false" ht="15" hidden="false" customHeight="false" outlineLevel="0" collapsed="false">
      <c r="D93" s="50"/>
      <c r="E93" s="51"/>
      <c r="F93" s="50"/>
      <c r="G93" s="56"/>
      <c r="H93" s="53" t="str">
        <f aca="false">IF(AND($D93&lt;&gt;"",$F93&lt;&gt;""),"Borra 1 precio",IF($D93&lt;&gt;"",$D93-P93,IF($F93&lt;&gt;"",L93-$F93,"Indica 1 precio")))</f>
        <v>Indica 1 precio</v>
      </c>
      <c r="I93" s="53" t="str">
        <f aca="false">IF(AND($D93&lt;&gt;"",$F93&lt;&gt;""),"Borra 1 precio",IF($D93&lt;&gt;"",$D93-Q93,IF($F93&lt;&gt;"",M93-$F93,"Indica 1 precio")))</f>
        <v>Indica 1 precio</v>
      </c>
      <c r="J93" s="53" t="str">
        <f aca="false">IF(AND($D93&lt;&gt;"",$F93&lt;&gt;""),"Borra 1 precio",IF($D93&lt;&gt;"",$D93-R93,IF($F93&lt;&gt;"",N93-$F93,"Indica 1 precio")))</f>
        <v>Indica 1 precio</v>
      </c>
      <c r="K93" s="53"/>
      <c r="L93" s="54" t="n">
        <f aca="false">+$F93*(1+$B$2)</f>
        <v>0</v>
      </c>
      <c r="M93" s="54" t="n">
        <f aca="false">+$F93*(1+$B$3)</f>
        <v>0</v>
      </c>
      <c r="N93" s="54" t="n">
        <f aca="false">+$F93*(1+$B$4)</f>
        <v>0</v>
      </c>
      <c r="O93" s="54"/>
      <c r="P93" s="55" t="n">
        <f aca="false">$D93/(1+$B$2)</f>
        <v>0</v>
      </c>
      <c r="Q93" s="55" t="n">
        <f aca="false">$D93/(1+$B$3)</f>
        <v>0</v>
      </c>
      <c r="R93" s="55" t="n">
        <f aca="false">$D93/(1+$B$4)</f>
        <v>0</v>
      </c>
    </row>
    <row r="94" customFormat="false" ht="15" hidden="false" customHeight="false" outlineLevel="0" collapsed="false">
      <c r="D94" s="50"/>
      <c r="E94" s="51"/>
      <c r="F94" s="50"/>
      <c r="G94" s="56"/>
      <c r="H94" s="53" t="str">
        <f aca="false">IF(AND($D94&lt;&gt;"",$F94&lt;&gt;""),"Borra 1 precio",IF($D94&lt;&gt;"",$D94-P94,IF($F94&lt;&gt;"",L94-$F94,"Indica 1 precio")))</f>
        <v>Indica 1 precio</v>
      </c>
      <c r="I94" s="53" t="str">
        <f aca="false">IF(AND($D94&lt;&gt;"",$F94&lt;&gt;""),"Borra 1 precio",IF($D94&lt;&gt;"",$D94-Q94,IF($F94&lt;&gt;"",M94-$F94,"Indica 1 precio")))</f>
        <v>Indica 1 precio</v>
      </c>
      <c r="J94" s="53" t="str">
        <f aca="false">IF(AND($D94&lt;&gt;"",$F94&lt;&gt;""),"Borra 1 precio",IF($D94&lt;&gt;"",$D94-R94,IF($F94&lt;&gt;"",N94-$F94,"Indica 1 precio")))</f>
        <v>Indica 1 precio</v>
      </c>
      <c r="K94" s="53"/>
      <c r="L94" s="54" t="n">
        <f aca="false">+$F94*(1+$B$2)</f>
        <v>0</v>
      </c>
      <c r="M94" s="54" t="n">
        <f aca="false">+$F94*(1+$B$3)</f>
        <v>0</v>
      </c>
      <c r="N94" s="54" t="n">
        <f aca="false">+$F94*(1+$B$4)</f>
        <v>0</v>
      </c>
      <c r="O94" s="54"/>
      <c r="P94" s="55" t="n">
        <f aca="false">$D94/(1+$B$2)</f>
        <v>0</v>
      </c>
      <c r="Q94" s="55" t="n">
        <f aca="false">$D94/(1+$B$3)</f>
        <v>0</v>
      </c>
      <c r="R94" s="55" t="n">
        <f aca="false">$D94/(1+$B$4)</f>
        <v>0</v>
      </c>
    </row>
    <row r="95" customFormat="false" ht="15" hidden="false" customHeight="false" outlineLevel="0" collapsed="false">
      <c r="D95" s="50"/>
      <c r="E95" s="51"/>
      <c r="F95" s="50"/>
      <c r="G95" s="56"/>
      <c r="H95" s="53" t="str">
        <f aca="false">IF(AND($D95&lt;&gt;"",$F95&lt;&gt;""),"Borra 1 precio",IF($D95&lt;&gt;"",$D95-P95,IF($F95&lt;&gt;"",L95-$F95,"Indica 1 precio")))</f>
        <v>Indica 1 precio</v>
      </c>
      <c r="I95" s="53" t="str">
        <f aca="false">IF(AND($D95&lt;&gt;"",$F95&lt;&gt;""),"Borra 1 precio",IF($D95&lt;&gt;"",$D95-Q95,IF($F95&lt;&gt;"",M95-$F95,"Indica 1 precio")))</f>
        <v>Indica 1 precio</v>
      </c>
      <c r="J95" s="53" t="str">
        <f aca="false">IF(AND($D95&lt;&gt;"",$F95&lt;&gt;""),"Borra 1 precio",IF($D95&lt;&gt;"",$D95-R95,IF($F95&lt;&gt;"",N95-$F95,"Indica 1 precio")))</f>
        <v>Indica 1 precio</v>
      </c>
      <c r="K95" s="53"/>
      <c r="L95" s="54" t="n">
        <f aca="false">+$F95*(1+$B$2)</f>
        <v>0</v>
      </c>
      <c r="M95" s="54" t="n">
        <f aca="false">+$F95*(1+$B$3)</f>
        <v>0</v>
      </c>
      <c r="N95" s="54" t="n">
        <f aca="false">+$F95*(1+$B$4)</f>
        <v>0</v>
      </c>
      <c r="O95" s="54"/>
      <c r="P95" s="55" t="n">
        <f aca="false">$D95/(1+$B$2)</f>
        <v>0</v>
      </c>
      <c r="Q95" s="55" t="n">
        <f aca="false">$D95/(1+$B$3)</f>
        <v>0</v>
      </c>
      <c r="R95" s="55" t="n">
        <f aca="false">$D95/(1+$B$4)</f>
        <v>0</v>
      </c>
    </row>
    <row r="96" customFormat="false" ht="15" hidden="false" customHeight="false" outlineLevel="0" collapsed="false">
      <c r="D96" s="50"/>
      <c r="E96" s="51"/>
      <c r="F96" s="50"/>
      <c r="G96" s="56"/>
      <c r="H96" s="53" t="str">
        <f aca="false">IF(AND($D96&lt;&gt;"",$F96&lt;&gt;""),"Borra 1 precio",IF($D96&lt;&gt;"",$D96-P96,IF($F96&lt;&gt;"",L96-$F96,"Indica 1 precio")))</f>
        <v>Indica 1 precio</v>
      </c>
      <c r="I96" s="53" t="str">
        <f aca="false">IF(AND($D96&lt;&gt;"",$F96&lt;&gt;""),"Borra 1 precio",IF($D96&lt;&gt;"",$D96-Q96,IF($F96&lt;&gt;"",M96-$F96,"Indica 1 precio")))</f>
        <v>Indica 1 precio</v>
      </c>
      <c r="J96" s="53" t="str">
        <f aca="false">IF(AND($D96&lt;&gt;"",$F96&lt;&gt;""),"Borra 1 precio",IF($D96&lt;&gt;"",$D96-R96,IF($F96&lt;&gt;"",N96-$F96,"Indica 1 precio")))</f>
        <v>Indica 1 precio</v>
      </c>
      <c r="K96" s="53"/>
      <c r="L96" s="54" t="n">
        <f aca="false">+$F96*(1+$B$2)</f>
        <v>0</v>
      </c>
      <c r="M96" s="54" t="n">
        <f aca="false">+$F96*(1+$B$3)</f>
        <v>0</v>
      </c>
      <c r="N96" s="54" t="n">
        <f aca="false">+$F96*(1+$B$4)</f>
        <v>0</v>
      </c>
      <c r="O96" s="54"/>
      <c r="P96" s="55" t="n">
        <f aca="false">$D96/(1+$B$2)</f>
        <v>0</v>
      </c>
      <c r="Q96" s="55" t="n">
        <f aca="false">$D96/(1+$B$3)</f>
        <v>0</v>
      </c>
      <c r="R96" s="55" t="n">
        <f aca="false">$D96/(1+$B$4)</f>
        <v>0</v>
      </c>
    </row>
    <row r="97" customFormat="false" ht="15" hidden="false" customHeight="false" outlineLevel="0" collapsed="false">
      <c r="D97" s="50"/>
      <c r="E97" s="51"/>
      <c r="F97" s="50"/>
      <c r="G97" s="56"/>
      <c r="H97" s="53" t="str">
        <f aca="false">IF(AND($D97&lt;&gt;"",$F97&lt;&gt;""),"Borra 1 precio",IF($D97&lt;&gt;"",$D97-P97,IF($F97&lt;&gt;"",L97-$F97,"Indica 1 precio")))</f>
        <v>Indica 1 precio</v>
      </c>
      <c r="I97" s="53" t="str">
        <f aca="false">IF(AND($D97&lt;&gt;"",$F97&lt;&gt;""),"Borra 1 precio",IF($D97&lt;&gt;"",$D97-Q97,IF($F97&lt;&gt;"",M97-$F97,"Indica 1 precio")))</f>
        <v>Indica 1 precio</v>
      </c>
      <c r="J97" s="53" t="str">
        <f aca="false">IF(AND($D97&lt;&gt;"",$F97&lt;&gt;""),"Borra 1 precio",IF($D97&lt;&gt;"",$D97-R97,IF($F97&lt;&gt;"",N97-$F97,"Indica 1 precio")))</f>
        <v>Indica 1 precio</v>
      </c>
      <c r="K97" s="53"/>
      <c r="L97" s="54" t="n">
        <f aca="false">+$F97*(1+$B$2)</f>
        <v>0</v>
      </c>
      <c r="M97" s="54" t="n">
        <f aca="false">+$F97*(1+$B$3)</f>
        <v>0</v>
      </c>
      <c r="N97" s="54" t="n">
        <f aca="false">+$F97*(1+$B$4)</f>
        <v>0</v>
      </c>
      <c r="O97" s="54"/>
      <c r="P97" s="55" t="n">
        <f aca="false">$D97/(1+$B$2)</f>
        <v>0</v>
      </c>
      <c r="Q97" s="55" t="n">
        <f aca="false">$D97/(1+$B$3)</f>
        <v>0</v>
      </c>
      <c r="R97" s="55" t="n">
        <f aca="false">$D97/(1+$B$4)</f>
        <v>0</v>
      </c>
    </row>
    <row r="98" customFormat="false" ht="15" hidden="false" customHeight="false" outlineLevel="0" collapsed="false">
      <c r="D98" s="50"/>
      <c r="E98" s="51"/>
      <c r="F98" s="50"/>
      <c r="G98" s="56"/>
      <c r="H98" s="53" t="str">
        <f aca="false">IF(AND($D98&lt;&gt;"",$F98&lt;&gt;""),"Borra 1 precio",IF($D98&lt;&gt;"",$D98-P98,IF($F98&lt;&gt;"",L98-$F98,"Indica 1 precio")))</f>
        <v>Indica 1 precio</v>
      </c>
      <c r="I98" s="53" t="str">
        <f aca="false">IF(AND($D98&lt;&gt;"",$F98&lt;&gt;""),"Borra 1 precio",IF($D98&lt;&gt;"",$D98-Q98,IF($F98&lt;&gt;"",M98-$F98,"Indica 1 precio")))</f>
        <v>Indica 1 precio</v>
      </c>
      <c r="J98" s="53" t="str">
        <f aca="false">IF(AND($D98&lt;&gt;"",$F98&lt;&gt;""),"Borra 1 precio",IF($D98&lt;&gt;"",$D98-R98,IF($F98&lt;&gt;"",N98-$F98,"Indica 1 precio")))</f>
        <v>Indica 1 precio</v>
      </c>
      <c r="K98" s="53"/>
      <c r="L98" s="54" t="n">
        <f aca="false">+$F98*(1+$B$2)</f>
        <v>0</v>
      </c>
      <c r="M98" s="54" t="n">
        <f aca="false">+$F98*(1+$B$3)</f>
        <v>0</v>
      </c>
      <c r="N98" s="54" t="n">
        <f aca="false">+$F98*(1+$B$4)</f>
        <v>0</v>
      </c>
      <c r="O98" s="54"/>
      <c r="P98" s="55" t="n">
        <f aca="false">$D98/(1+$B$2)</f>
        <v>0</v>
      </c>
      <c r="Q98" s="55" t="n">
        <f aca="false">$D98/(1+$B$3)</f>
        <v>0</v>
      </c>
      <c r="R98" s="55" t="n">
        <f aca="false">$D98/(1+$B$4)</f>
        <v>0</v>
      </c>
    </row>
    <row r="99" customFormat="false" ht="15" hidden="false" customHeight="false" outlineLevel="0" collapsed="false">
      <c r="D99" s="50"/>
      <c r="E99" s="51"/>
      <c r="F99" s="50"/>
      <c r="G99" s="56"/>
      <c r="H99" s="53" t="str">
        <f aca="false">IF(AND($D99&lt;&gt;"",$F99&lt;&gt;""),"Borra 1 precio",IF($D99&lt;&gt;"",$D99-P99,IF($F99&lt;&gt;"",L99-$F99,"Indica 1 precio")))</f>
        <v>Indica 1 precio</v>
      </c>
      <c r="I99" s="53" t="str">
        <f aca="false">IF(AND($D99&lt;&gt;"",$F99&lt;&gt;""),"Borra 1 precio",IF($D99&lt;&gt;"",$D99-Q99,IF($F99&lt;&gt;"",M99-$F99,"Indica 1 precio")))</f>
        <v>Indica 1 precio</v>
      </c>
      <c r="J99" s="53" t="str">
        <f aca="false">IF(AND($D99&lt;&gt;"",$F99&lt;&gt;""),"Borra 1 precio",IF($D99&lt;&gt;"",$D99-R99,IF($F99&lt;&gt;"",N99-$F99,"Indica 1 precio")))</f>
        <v>Indica 1 precio</v>
      </c>
      <c r="K99" s="53"/>
      <c r="L99" s="54" t="n">
        <f aca="false">+$F99*(1+$B$2)</f>
        <v>0</v>
      </c>
      <c r="M99" s="54" t="n">
        <f aca="false">+$F99*(1+$B$3)</f>
        <v>0</v>
      </c>
      <c r="N99" s="54" t="n">
        <f aca="false">+$F99*(1+$B$4)</f>
        <v>0</v>
      </c>
      <c r="O99" s="54"/>
      <c r="P99" s="55" t="n">
        <f aca="false">$D99/(1+$B$2)</f>
        <v>0</v>
      </c>
      <c r="Q99" s="55" t="n">
        <f aca="false">$D99/(1+$B$3)</f>
        <v>0</v>
      </c>
      <c r="R99" s="55" t="n">
        <f aca="false">$D99/(1+$B$4)</f>
        <v>0</v>
      </c>
    </row>
    <row r="100" customFormat="false" ht="15" hidden="false" customHeight="false" outlineLevel="0" collapsed="false">
      <c r="D100" s="50"/>
      <c r="E100" s="51"/>
      <c r="F100" s="50"/>
      <c r="G100" s="56"/>
      <c r="H100" s="53" t="str">
        <f aca="false">IF(AND($D100&lt;&gt;"",$F100&lt;&gt;""),"Borra 1 precio",IF($D100&lt;&gt;"",$D100-P100,IF($F100&lt;&gt;"",L100-$F100,"Indica 1 precio")))</f>
        <v>Indica 1 precio</v>
      </c>
      <c r="I100" s="53" t="str">
        <f aca="false">IF(AND($D100&lt;&gt;"",$F100&lt;&gt;""),"Borra 1 precio",IF($D100&lt;&gt;"",$D100-Q100,IF($F100&lt;&gt;"",M100-$F100,"Indica 1 precio")))</f>
        <v>Indica 1 precio</v>
      </c>
      <c r="J100" s="53" t="str">
        <f aca="false">IF(AND($D100&lt;&gt;"",$F100&lt;&gt;""),"Borra 1 precio",IF($D100&lt;&gt;"",$D100-R100,IF($F100&lt;&gt;"",N100-$F100,"Indica 1 precio")))</f>
        <v>Indica 1 precio</v>
      </c>
      <c r="K100" s="53"/>
      <c r="L100" s="54" t="n">
        <f aca="false">+$F100*(1+$B$2)</f>
        <v>0</v>
      </c>
      <c r="M100" s="54" t="n">
        <f aca="false">+$F100*(1+$B$3)</f>
        <v>0</v>
      </c>
      <c r="N100" s="54" t="n">
        <f aca="false">+$F100*(1+$B$4)</f>
        <v>0</v>
      </c>
      <c r="O100" s="54"/>
      <c r="P100" s="55" t="n">
        <f aca="false">$D100/(1+$B$2)</f>
        <v>0</v>
      </c>
      <c r="Q100" s="55" t="n">
        <f aca="false">$D100/(1+$B$3)</f>
        <v>0</v>
      </c>
      <c r="R100" s="55" t="n">
        <f aca="false">$D100/(1+$B$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9:37:31Z</dcterms:created>
  <dc:creator>Josep Jurado Palomares</dc:creator>
  <dc:description/>
  <dc:language>en-US</dc:language>
  <cp:lastModifiedBy>Josep Jurado Palomares</cp:lastModifiedBy>
  <dcterms:modified xsi:type="dcterms:W3CDTF">2020-03-04T06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